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5" activeTab="6"/>
  </bookViews>
  <sheets>
    <sheet name="КВ1.Д3" sheetId="1" state="hidden" r:id="rId2"/>
    <sheet name="КВ2.Д2" sheetId="2" state="hidden" r:id="rId3"/>
    <sheet name="КВ2.Д3" sheetId="3" state="hidden" r:id="rId4"/>
    <sheet name="КВ4.Д8" sheetId="4" state="hidden" r:id="rId5"/>
    <sheet name="КВ4.Д9" sheetId="5" state="hidden" r:id="rId6"/>
    <sheet name="почта муз кв1д7" sheetId="6" state="visible" r:id="rId7"/>
    <sheet name="КВ1.Д7" sheetId="7" state="visible" r:id="rId8"/>
    <sheet name="Октяб. Первомайская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КВ1.Д3'!$A$2:$G$55</definedName>
    <definedName function="false" hidden="false" localSheetId="6" name="_xlnm.Print_Area" vbProcedure="false">'КВ1.Д7'!$A$1:$Z$40</definedName>
    <definedName function="false" hidden="false" localSheetId="1" name="_xlnm.Print_Area" vbProcedure="false">'КВ2.Д2'!$A$5:$J$39</definedName>
    <definedName function="false" hidden="false" localSheetId="2" name="_xlnm.Print_Area" vbProcedure="false">'КВ2.Д3'!$A$6:$I$39</definedName>
    <definedName function="false" hidden="false" localSheetId="3" name="_xlnm.Print_Area" vbProcedure="false">'КВ4.Д8'!$A$2:$G$43</definedName>
    <definedName function="false" hidden="false" localSheetId="4" name="_xlnm.Print_Area" vbProcedure="false">'КВ4.Д9'!$A$2:$H$50</definedName>
    <definedName function="false" hidden="false" localSheetId="7" name="_xlnm.Print_Area" vbProcedure="false">'Октяб. Первомайская'!$A$2:$G$39</definedName>
    <definedName function="false" hidden="false" name="Затраты__тыс_руб_____2012_год" vbProcedure="false">'КВ1.Д3'!$E$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04">
  <si>
    <t xml:space="preserve">Отчет </t>
  </si>
  <si>
    <t xml:space="preserve">об исполнении договорных обязательств </t>
  </si>
  <si>
    <t xml:space="preserve">по адресу:  кв.1 д.3  с 07.2010г по  30.08.2013г </t>
  </si>
  <si>
    <t xml:space="preserve">№ п/п</t>
  </si>
  <si>
    <t xml:space="preserve">Статья затрат</t>
  </si>
  <si>
    <t xml:space="preserve">Затраты, тыс.руб.    2010 год</t>
  </si>
  <si>
    <t xml:space="preserve">Затраты, тыс.руб.    2011 год </t>
  </si>
  <si>
    <t xml:space="preserve">Затраты, тыс.руб.    2012 год </t>
  </si>
  <si>
    <t xml:space="preserve">Затраты, тыс.руб.    2013 год </t>
  </si>
  <si>
    <t xml:space="preserve">ВСЕГО</t>
  </si>
  <si>
    <t xml:space="preserve">Начисленные доходы ( без НДС ) по 30.07.13г.</t>
  </si>
  <si>
    <t xml:space="preserve">Фактически полученные доходы (без НДС ) по 30.08.13.</t>
  </si>
  <si>
    <t xml:space="preserve">Дебиторская задолженность на 30.08.13г      ( с НДС )</t>
  </si>
  <si>
    <t xml:space="preserve">Расходы</t>
  </si>
  <si>
    <t xml:space="preserve">4.1</t>
  </si>
  <si>
    <t xml:space="preserve">материалы</t>
  </si>
  <si>
    <t xml:space="preserve">4.2</t>
  </si>
  <si>
    <t xml:space="preserve">зарплата, налоги</t>
  </si>
  <si>
    <t xml:space="preserve">4.3</t>
  </si>
  <si>
    <t xml:space="preserve">вывоз мусора</t>
  </si>
  <si>
    <t xml:space="preserve">4.4</t>
  </si>
  <si>
    <t xml:space="preserve">цеховые </t>
  </si>
  <si>
    <t xml:space="preserve">4.5</t>
  </si>
  <si>
    <t xml:space="preserve">общеэксплуатационные</t>
  </si>
  <si>
    <t xml:space="preserve">4.6</t>
  </si>
  <si>
    <t xml:space="preserve">прочие</t>
  </si>
  <si>
    <t xml:space="preserve">4.7</t>
  </si>
  <si>
    <t xml:space="preserve">Минимальная балансовая прибыль 15%</t>
  </si>
  <si>
    <t xml:space="preserve">Перечень выполненных работ по текущему ремонту за 2013 год:</t>
  </si>
  <si>
    <t xml:space="preserve">Месяц</t>
  </si>
  <si>
    <t xml:space="preserve">Наименование работ</t>
  </si>
  <si>
    <t xml:space="preserve">Сумма</t>
  </si>
  <si>
    <t xml:space="preserve">                                       Замена сояков отопления в кв.31,39</t>
  </si>
  <si>
    <t xml:space="preserve">январь</t>
  </si>
  <si>
    <t xml:space="preserve">Труба РРR-AN-PN25 ф25</t>
  </si>
  <si>
    <t xml:space="preserve">м</t>
  </si>
  <si>
    <t xml:space="preserve">Колено ЕF 26 1/2 д-26</t>
  </si>
  <si>
    <t xml:space="preserve">шт.</t>
  </si>
  <si>
    <t xml:space="preserve">Муфта ВР 26 3/4 ф26</t>
  </si>
  <si>
    <t xml:space="preserve">Фумлента</t>
  </si>
  <si>
    <t xml:space="preserve">Сгоны ф15</t>
  </si>
  <si>
    <t xml:space="preserve">Пробки радиаторные</t>
  </si>
  <si>
    <t xml:space="preserve">шт</t>
  </si>
  <si>
    <t xml:space="preserve">       материалы Январь</t>
  </si>
  <si>
    <t xml:space="preserve"> Замена стояков отопления кв.40,44,48,57,61,65,69, подвал</t>
  </si>
  <si>
    <t xml:space="preserve">Март</t>
  </si>
  <si>
    <t xml:space="preserve">Труба метапол 20/26</t>
  </si>
  <si>
    <t xml:space="preserve">       материалы Март</t>
  </si>
  <si>
    <t xml:space="preserve">Замена профнастила на козырьке подъезда №3</t>
  </si>
  <si>
    <t xml:space="preserve">Профнастил</t>
  </si>
  <si>
    <t xml:space="preserve">м2</t>
  </si>
  <si>
    <t xml:space="preserve">Апрель</t>
  </si>
  <si>
    <t xml:space="preserve">Известь строительная негашеная комковая  сорт I </t>
  </si>
  <si>
    <t xml:space="preserve">кг</t>
  </si>
  <si>
    <t xml:space="preserve">Директор филиала "Михайловский"                                                               КГУП "Примтеплоэнерго"                                </t>
  </si>
  <si>
    <t xml:space="preserve">Попов С.М.</t>
  </si>
  <si>
    <t xml:space="preserve">Зам. директора  по  экономике</t>
  </si>
  <si>
    <t xml:space="preserve">Копылова Т.В.</t>
  </si>
  <si>
    <t xml:space="preserve">Исполнитель:</t>
  </si>
  <si>
    <t xml:space="preserve">Долматова Е.В.</t>
  </si>
  <si>
    <t xml:space="preserve">(2-50-40)</t>
  </si>
  <si>
    <t xml:space="preserve">по адресу:  кв.2 д.2  с 09.2008г по  31.08.2013г </t>
  </si>
  <si>
    <t xml:space="preserve">Затраты, тыс.руб. с 09.2008 год</t>
  </si>
  <si>
    <t xml:space="preserve">Затраты, тыс.руб.        2009 год</t>
  </si>
  <si>
    <t xml:space="preserve">Начисленные доходы ( без НДС ) по 31.08.13г.</t>
  </si>
  <si>
    <t xml:space="preserve">Фактически полученные доходы (без НДС ) по 31.08.13.</t>
  </si>
  <si>
    <t xml:space="preserve">Дебиторская задолженность на 31.08.13г      ( с НДС )</t>
  </si>
  <si>
    <t xml:space="preserve">Перечень выполненных работ по текущему ремонту за 2012 год:</t>
  </si>
  <si>
    <t xml:space="preserve">месяц</t>
  </si>
  <si>
    <t xml:space="preserve">Ремонт дверей подъездов (пружина)</t>
  </si>
  <si>
    <t xml:space="preserve">Частичная замена труб стояка отопл. Кв 50</t>
  </si>
  <si>
    <t xml:space="preserve">Ремонт ограждения возле мусорных контейнеров</t>
  </si>
  <si>
    <t xml:space="preserve">ИТОГО</t>
  </si>
  <si>
    <t xml:space="preserve">Директор филиала "Михайловский"                                                               КГУП "Примтеплоэнерго"</t>
  </si>
  <si>
    <t xml:space="preserve">по адресу:  квартал 2 дом 3  с 09.2008г по  31.08.2013г </t>
  </si>
  <si>
    <t xml:space="preserve">Затраты, тыс.руб.    2011 год</t>
  </si>
  <si>
    <t xml:space="preserve">Дебиторская задолженность на 31.07.13г      ( с НДС )</t>
  </si>
  <si>
    <t xml:space="preserve">материалы  в т.ч.</t>
  </si>
  <si>
    <t xml:space="preserve">частичная замена труб хвс в кв.3,6</t>
  </si>
  <si>
    <t xml:space="preserve">Гл.экономист</t>
  </si>
  <si>
    <t xml:space="preserve">Холманская З.И.</t>
  </si>
  <si>
    <t xml:space="preserve">по адресу:  кв.4 д.8  с 09.2010г по  31.08.2013г </t>
  </si>
  <si>
    <t xml:space="preserve">Затраты, тыс.руб.c 09.2010 год</t>
  </si>
  <si>
    <t xml:space="preserve">Начисленные доходы ( без НДС ) по 31.07.13г.</t>
  </si>
  <si>
    <t xml:space="preserve">Замена труб хвс в подвале дома стояк кв.3,6,9</t>
  </si>
  <si>
    <t xml:space="preserve">по адресу:  кв.4 д.9  с 05.2009г по  31.08.2013г </t>
  </si>
  <si>
    <t xml:space="preserve">Затраты, тыс.руб. с 05. 2009 год</t>
  </si>
  <si>
    <t xml:space="preserve">Частичная замена канализ. Труб в подвале</t>
  </si>
  <si>
    <t xml:space="preserve">Ремонт электричества</t>
  </si>
  <si>
    <t xml:space="preserve">Итого</t>
  </si>
  <si>
    <t xml:space="preserve">ВДО</t>
  </si>
  <si>
    <t xml:space="preserve">кв.1 дом 7       Почта</t>
  </si>
  <si>
    <t xml:space="preserve">начислено</t>
  </si>
  <si>
    <t xml:space="preserve">оплачено</t>
  </si>
  <si>
    <t xml:space="preserve">задолженность</t>
  </si>
  <si>
    <t xml:space="preserve">февраль 2012г.</t>
  </si>
  <si>
    <t xml:space="preserve">март 2012г.</t>
  </si>
  <si>
    <t xml:space="preserve">апрель 2012г.</t>
  </si>
  <si>
    <t xml:space="preserve">май 2012г.</t>
  </si>
  <si>
    <t xml:space="preserve">июнь 2012г.</t>
  </si>
  <si>
    <t xml:space="preserve">июль 2012г.</t>
  </si>
  <si>
    <t xml:space="preserve">август 2012г.</t>
  </si>
  <si>
    <t xml:space="preserve">сентябрь 2012г.</t>
  </si>
  <si>
    <t xml:space="preserve">октябрь 2012г.</t>
  </si>
  <si>
    <t xml:space="preserve">ноябрь 2012г.</t>
  </si>
  <si>
    <t xml:space="preserve">декабрь 2012г.</t>
  </si>
  <si>
    <t xml:space="preserve">итого:</t>
  </si>
  <si>
    <t xml:space="preserve">кв.1 дом 7       Музей</t>
  </si>
  <si>
    <t xml:space="preserve">кв.1 дом 7  МРУИ ГУФСИН</t>
  </si>
  <si>
    <t xml:space="preserve">в ноябре 2012г.(за 4 мес.)</t>
  </si>
  <si>
    <t xml:space="preserve">Всего:</t>
  </si>
  <si>
    <t xml:space="preserve">январь 2013г.</t>
  </si>
  <si>
    <t xml:space="preserve">февраль 2013г.</t>
  </si>
  <si>
    <t xml:space="preserve">март 2013г.</t>
  </si>
  <si>
    <t xml:space="preserve">апрель 2013г.</t>
  </si>
  <si>
    <t xml:space="preserve">Май 2013г.</t>
  </si>
  <si>
    <t xml:space="preserve">Июнь 2013г.</t>
  </si>
  <si>
    <t xml:space="preserve">Июль 2013г.</t>
  </si>
  <si>
    <t xml:space="preserve">Август 2013г.</t>
  </si>
  <si>
    <t xml:space="preserve">сентябрь 2013г.</t>
  </si>
  <si>
    <t xml:space="preserve">октябрь 2013г.</t>
  </si>
  <si>
    <t xml:space="preserve">ноябрь 2013г.</t>
  </si>
  <si>
    <t xml:space="preserve">декабрь 2013г.</t>
  </si>
  <si>
    <t xml:space="preserve">Сентябрь 2013г.</t>
  </si>
  <si>
    <t xml:space="preserve">Задолженность за 2012 год</t>
  </si>
  <si>
    <t xml:space="preserve">Начислено без ндс</t>
  </si>
  <si>
    <t xml:space="preserve">Оплачено без ндс</t>
  </si>
  <si>
    <t xml:space="preserve">Задолженность за 2013 год</t>
  </si>
  <si>
    <t xml:space="preserve">Всего:2013</t>
  </si>
  <si>
    <t xml:space="preserve">Всего:2012+2013</t>
  </si>
  <si>
    <t xml:space="preserve">кв.1 дом 7  Почта   495,6 м2</t>
  </si>
  <si>
    <t xml:space="preserve">ДЗ на нач.м-ца</t>
  </si>
  <si>
    <t xml:space="preserve">ДЗ на кон.м-ца</t>
  </si>
  <si>
    <t xml:space="preserve">январь 2014г.</t>
  </si>
  <si>
    <t xml:space="preserve">февраль 2014г.</t>
  </si>
  <si>
    <t xml:space="preserve">март 2014г.</t>
  </si>
  <si>
    <t xml:space="preserve">апрель 2014г.</t>
  </si>
  <si>
    <t xml:space="preserve">май 2014г.</t>
  </si>
  <si>
    <t xml:space="preserve">июнь 2014г.</t>
  </si>
  <si>
    <t xml:space="preserve">июль 2014г.</t>
  </si>
  <si>
    <t xml:space="preserve">август 2014г.</t>
  </si>
  <si>
    <t xml:space="preserve">сентябрь  2014г.</t>
  </si>
  <si>
    <t xml:space="preserve">октябрь 2014г.</t>
  </si>
  <si>
    <t xml:space="preserve">ноябрь  2014г.</t>
  </si>
  <si>
    <t xml:space="preserve">декабрь2014г.</t>
  </si>
  <si>
    <t xml:space="preserve">кв.1 дом 7   Музей  200,34 м2</t>
  </si>
  <si>
    <t xml:space="preserve">почта</t>
  </si>
  <si>
    <t xml:space="preserve">музей</t>
  </si>
  <si>
    <t xml:space="preserve">ровд</t>
  </si>
  <si>
    <t xml:space="preserve">дом</t>
  </si>
  <si>
    <t xml:space="preserve">кв.1 дом 7  МРУИ ГУФСИН  116,4 м2</t>
  </si>
  <si>
    <t xml:space="preserve">Списание дебит. Зад. На 389 руб. т.к. лимит у ГУФСИН превышен</t>
  </si>
  <si>
    <t xml:space="preserve">2015  год </t>
  </si>
  <si>
    <t xml:space="preserve">январь 2015г.</t>
  </si>
  <si>
    <t xml:space="preserve">февраль 2015г.</t>
  </si>
  <si>
    <t xml:space="preserve">март 2015г.</t>
  </si>
  <si>
    <t xml:space="preserve">апрель 2015г.</t>
  </si>
  <si>
    <t xml:space="preserve">май 2015г.</t>
  </si>
  <si>
    <t xml:space="preserve">июнь 2015г.</t>
  </si>
  <si>
    <t xml:space="preserve">июль 2015г.</t>
  </si>
  <si>
    <t xml:space="preserve">август 2015г.</t>
  </si>
  <si>
    <t xml:space="preserve">сентябрь  2015г.</t>
  </si>
  <si>
    <t xml:space="preserve">октябрь 2015г.</t>
  </si>
  <si>
    <t xml:space="preserve">ноябрь  2015г.</t>
  </si>
  <si>
    <t xml:space="preserve">декабрь2015г.</t>
  </si>
  <si>
    <t xml:space="preserve">по адресу:  кв.1 д.7  с 09.2010г по  30.04.2015г </t>
  </si>
  <si>
    <t xml:space="preserve">Население</t>
  </si>
  <si>
    <t xml:space="preserve">Юридические лица</t>
  </si>
  <si>
    <t xml:space="preserve">Затраты, тыс.руб.    2014 год </t>
  </si>
  <si>
    <t xml:space="preserve">Затраты, тыс.руб.    2015 год </t>
  </si>
  <si>
    <t xml:space="preserve">ИТОГО жил фонд</t>
  </si>
  <si>
    <t xml:space="preserve">Почта 2012 год</t>
  </si>
  <si>
    <t xml:space="preserve">Музей 2012 год</t>
  </si>
  <si>
    <t xml:space="preserve">РОВД 2012 год</t>
  </si>
  <si>
    <t xml:space="preserve">ИТОГО Юр. Лица 2012год</t>
  </si>
  <si>
    <t xml:space="preserve">Почта 2013 год</t>
  </si>
  <si>
    <t xml:space="preserve">Музей 2013 год</t>
  </si>
  <si>
    <t xml:space="preserve">РОВД 2013 год</t>
  </si>
  <si>
    <t xml:space="preserve">ИТОГО Юр. Лица 2013год</t>
  </si>
  <si>
    <t xml:space="preserve">Почта 2014 год тыс.руб.</t>
  </si>
  <si>
    <t xml:space="preserve">Музей 2014 год тыс.руб.</t>
  </si>
  <si>
    <t xml:space="preserve">РОВД 2014 год тыс.руб.</t>
  </si>
  <si>
    <t xml:space="preserve">ИТОГО Юр. Лица 2014год</t>
  </si>
  <si>
    <t xml:space="preserve">Почта 2015 год тыс.руб.</t>
  </si>
  <si>
    <t xml:space="preserve">Музей 2015 год тыс.руб.</t>
  </si>
  <si>
    <t xml:space="preserve">РОВД 2015 год тыс.руб.</t>
  </si>
  <si>
    <t xml:space="preserve">ИТОГО Юр. Лица 2015 год</t>
  </si>
  <si>
    <t xml:space="preserve">ВСЕГО тыс.руб.</t>
  </si>
  <si>
    <t xml:space="preserve">Начисленные доходы ( без НДС ) по 30.04.15г.</t>
  </si>
  <si>
    <t xml:space="preserve">Фактически полученные доходы (без НДС ) по 30.04.15.</t>
  </si>
  <si>
    <t xml:space="preserve">Дебиторская задолженность на 30.04.15г      ( с НДС )</t>
  </si>
  <si>
    <t xml:space="preserve">Списание деб.зад.</t>
  </si>
  <si>
    <t xml:space="preserve">Всего расходов</t>
  </si>
  <si>
    <t xml:space="preserve">Фактически полученные доходы</t>
  </si>
  <si>
    <t xml:space="preserve">Всего убыток с 09.2010 года по 30.04.2015 год.</t>
  </si>
  <si>
    <t xml:space="preserve">тыс.руб.</t>
  </si>
  <si>
    <t xml:space="preserve">____________________________________</t>
  </si>
  <si>
    <t xml:space="preserve">Зуева Е.И.</t>
  </si>
  <si>
    <t xml:space="preserve">по адресу: ул. Первомайская 4 а  с 06.2010г по 31.10.2013г </t>
  </si>
  <si>
    <t xml:space="preserve">Затраты, тыс.руб.c 06.2010 год</t>
  </si>
  <si>
    <t xml:space="preserve">Начисленные доходы ( без НДС ) по 31.10.13г.</t>
  </si>
  <si>
    <t xml:space="preserve">Фактически полученные доходы (без НДС ) по 31.10.13.</t>
  </si>
  <si>
    <t xml:space="preserve">Дебиторская задолженность на 31.10.13г      ( с НДС )</t>
  </si>
  <si>
    <t xml:space="preserve">в т.ч. Списание дебиторской задолженност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@"/>
    <numFmt numFmtId="168" formatCode="0.0000"/>
    <numFmt numFmtId="169" formatCode="0.0"/>
    <numFmt numFmtId="170" formatCode="0"/>
    <numFmt numFmtId="171" formatCode="General"/>
    <numFmt numFmtId="172" formatCode="_-* #,##0.00_р_._-;\-* #,##0.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i val="true"/>
      <sz val="2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2010&#1075;/&#1042;&#1044;&#1054;%202010/&#1042;&#1044;&#1054;%20201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6;&#1072;&#1073;&#1086;&#1095;&#1080;&#1081;%20&#1089;&#1090;&#1086;&#1083;/2014/&#1042;&#1044;&#1054;%202014/&#1089;&#1073;&#1099;&#1090;/4.%20&#1074;&#1085;&#1091;&#1090;&#1088;&#1080;&#1076;&#1086;&#1084;%20&#1052;&#1080;&#1093;-&#1082;&#1072;%2001.201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.%20&#1074;&#1085;&#1091;&#1090;&#1088;&#1080;&#1076;&#1086;&#1084;%20&#1052;&#1080;&#1093;-&#1082;&#107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2/&#1042;&#1044;&#1054;%202012/&#1054;&#1090;&#1095;&#1077;&#1090;%20&#1087;&#1086;%20%20%20&#1078;&#1080;&#1083;%20&#1092;&#1086;&#1085;&#1076;&#1091;%20&#1076;&#1086;%202012%20&#1075;&#1086;&#1076;&#107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6;&#1072;&#1073;&#1086;&#1095;&#1080;&#1081;%20&#1089;&#1090;&#1086;&#1083;/2014/&#1042;&#1044;&#1054;%202014/&#1042;&#1044;&#1054;%2020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&#1042;&#1044;&#1054;%20201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2/&#1042;&#1044;&#1054;%202012/&#1042;&#1053;&#1059;&#1058;&#1056;&#1048;&#1044;&#1054;&#1052;&#1054;&#1042;&#1054;&#1045;%202012%20&#1043;&#1054;&#1044;%20&#1054;&#1050;&#1058;&#1071;&#1041;&#1056;&#1068;&#1057;&#1050;&#1048;&#1049;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99;&#1090;/5.&#1085;&#1072;&#1095;&#1080;&#1089;&#1083;&#1077;&#1085;&#1080;&#1077;,&#1086;&#1087;&#1083;&#1072;&#1090;&#1072;%20&#1087;&#1086;%20&#1074;&#1085;&#1091;&#1090;&#1088;&#1080;&#1076;&#1086;&#1084;&#1086;&#1074;&#1086;&#1084;&#109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2/&#1042;&#1044;&#1054;%202012/&#1042;&#1044;&#1054;%20&#1057;&#1041;&#1067;&#1058;%20&#1053;&#1072;&#1095;&#1080;&#1089;%20&#1086;&#1087;&#1083;/4%20(&#1040;&#1074;&#1090;&#1086;&#1089;&#1086;&#1093;&#1088;&#1072;&#1085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7;&#1073;&#1099;&#1090;/4.%20&#1074;&#1085;&#1091;&#1090;&#1088;&#1080;&#1076;&#1086;&#1084;&#1086;&#1074;&#1086;&#1077;%20&#1052;&#1080;&#1093;-&#1082;&#107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1&#1075;/&#1042;&#1044;&#1054;%202011/&#1042;&#1044;&#1054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2/&#1042;&#1044;&#1054;%202012/&#1042;&#1044;&#1054;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42;&#1044;&#1054;%20201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2010&#1075;/&#1042;&#1044;&#1054;%202010/&#1042;&#1044;&#1054;%202009&#1075;&#1086;&#107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lmatovaev/&#1052;&#1086;&#1080;%20&#1076;&#1086;&#1082;&#1091;&#1084;&#1077;&#1085;&#1090;&#1099;/2012/&#1042;&#1044;&#1054;%202012/&#1042;&#1044;&#1054;%20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2;&#1086;&#1080;%20&#1076;&#1086;&#1082;&#1091;&#1084;&#1077;&#1085;&#1090;&#1099;/2008/&#1042;&#1044;&#1054;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Свод  ВДО (Михайл.район)"/>
      <sheetName val="Октяб.рн Первомайс 4а"/>
      <sheetName val="Свод  ВДО (Филиал)"/>
      <sheetName val="9 мес"/>
      <sheetName val="12 мес"/>
    </sheetNames>
    <sheetDataSet>
      <sheetData sheetId="0">
        <row r="45">
          <cell r="AT45">
            <v>21.0672571222</v>
          </cell>
        </row>
        <row r="54">
          <cell r="AT54">
            <v>97.7735</v>
          </cell>
        </row>
        <row r="58">
          <cell r="AT58">
            <v>24.1108742484085</v>
          </cell>
        </row>
        <row r="63">
          <cell r="AT63">
            <v>0.0114775</v>
          </cell>
        </row>
        <row r="68">
          <cell r="AT68">
            <v>0.00486933333333333</v>
          </cell>
        </row>
        <row r="75">
          <cell r="AT75">
            <v>0.0139148888888889</v>
          </cell>
        </row>
        <row r="78">
          <cell r="AT78">
            <v>0.222679355555556</v>
          </cell>
        </row>
        <row r="81">
          <cell r="AT81">
            <v>35.1678798482498</v>
          </cell>
        </row>
        <row r="83">
          <cell r="AT83">
            <v>1.06160000000001</v>
          </cell>
        </row>
        <row r="123">
          <cell r="AT123">
            <v>17.7937526616054</v>
          </cell>
        </row>
        <row r="173">
          <cell r="AT173">
            <v>224.935593220339</v>
          </cell>
        </row>
      </sheetData>
      <sheetData sheetId="1"/>
      <sheetData sheetId="2"/>
      <sheetData sheetId="3">
        <row r="45">
          <cell r="AT45">
            <v>6.2472271222</v>
          </cell>
        </row>
        <row r="54">
          <cell r="AT54">
            <v>33.995</v>
          </cell>
        </row>
        <row r="58">
          <cell r="AT58">
            <v>8.27652377915332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151999355555556</v>
          </cell>
        </row>
        <row r="81">
          <cell r="AT81">
            <v>17.7475308871743</v>
          </cell>
        </row>
        <row r="83">
          <cell r="AT83">
            <v>0.2886</v>
          </cell>
        </row>
        <row r="123">
          <cell r="AT123">
            <v>5.46516584221627</v>
          </cell>
        </row>
      </sheetData>
      <sheetData sheetId="4"/>
      <sheetData sheetId="5"/>
      <sheetData sheetId="6">
        <row r="45">
          <cell r="AT45">
            <v>37.1324071222</v>
          </cell>
        </row>
        <row r="54">
          <cell r="AT54">
            <v>194.078</v>
          </cell>
        </row>
        <row r="58">
          <cell r="AT58">
            <v>49.1159446814692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7.9994253201699</v>
          </cell>
        </row>
        <row r="83">
          <cell r="AT83">
            <v>7.8336</v>
          </cell>
        </row>
        <row r="123">
          <cell r="AT123">
            <v>31.518497837958</v>
          </cell>
        </row>
      </sheetData>
      <sheetData sheetId="7">
        <row r="45">
          <cell r="AT45">
            <v>29.1210971222</v>
          </cell>
        </row>
        <row r="54">
          <cell r="AT54">
            <v>195.138</v>
          </cell>
        </row>
        <row r="58">
          <cell r="AT58">
            <v>49.3652436727238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222699355555556</v>
          </cell>
        </row>
        <row r="81">
          <cell r="AT81">
            <v>58.9273409855224</v>
          </cell>
        </row>
        <row r="83">
          <cell r="AT83">
            <v>4.2466</v>
          </cell>
        </row>
        <row r="123">
          <cell r="AT123">
            <v>32.6260984689494</v>
          </cell>
        </row>
      </sheetData>
      <sheetData sheetId="8"/>
      <sheetData sheetId="9">
        <row r="45">
          <cell r="AT45">
            <v>2.3923071222</v>
          </cell>
        </row>
        <row r="54">
          <cell r="AT54">
            <v>16.95</v>
          </cell>
        </row>
        <row r="58">
          <cell r="AT58">
            <v>4.13120264954697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0.151999355555556</v>
          </cell>
        </row>
        <row r="81">
          <cell r="AT81">
            <v>8.67183644393581</v>
          </cell>
        </row>
        <row r="83">
          <cell r="AT83">
            <v>0.288600000000001</v>
          </cell>
        </row>
        <row r="123">
          <cell r="AT123">
            <v>2.14610433663084</v>
          </cell>
        </row>
      </sheetData>
      <sheetData sheetId="10">
        <row r="45">
          <cell r="AT45">
            <v>88.8554071222</v>
          </cell>
        </row>
        <row r="54">
          <cell r="AT54">
            <v>150.579</v>
          </cell>
        </row>
        <row r="58">
          <cell r="AT58">
            <v>37.8584956206934</v>
          </cell>
        </row>
        <row r="63">
          <cell r="AT63">
            <v>0.0114775</v>
          </cell>
        </row>
        <row r="68">
          <cell r="AT68">
            <v>0.0110693333333333</v>
          </cell>
        </row>
        <row r="75">
          <cell r="AT75">
            <v>0.00199988888888889</v>
          </cell>
        </row>
        <row r="78">
          <cell r="AT78">
            <v>2.45509935555556</v>
          </cell>
        </row>
        <row r="81">
          <cell r="AT81">
            <v>58.1689371769617</v>
          </cell>
        </row>
        <row r="83">
          <cell r="AT83">
            <v>5.3946</v>
          </cell>
        </row>
        <row r="123">
          <cell r="AT123">
            <v>25.2296820705906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AT45">
            <v>17.58921</v>
          </cell>
        </row>
        <row r="54">
          <cell r="AT54">
            <v>92.22827</v>
          </cell>
        </row>
        <row r="58">
          <cell r="AT58">
            <v>23.631449</v>
          </cell>
        </row>
        <row r="81">
          <cell r="AT81">
            <v>44.51398</v>
          </cell>
        </row>
        <row r="83">
          <cell r="AT83">
            <v>1.15462</v>
          </cell>
        </row>
        <row r="123">
          <cell r="AT123">
            <v>10.140007</v>
          </cell>
        </row>
      </sheetData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01.12"/>
      <sheetName val="02.12"/>
      <sheetName val="03.12"/>
      <sheetName val="04.12"/>
      <sheetName val="05.12"/>
      <sheetName val="06.12"/>
      <sheetName val="07.12"/>
      <sheetName val="08.12"/>
      <sheetName val="09.12"/>
      <sheetName val="10.12"/>
      <sheetName val="11.12"/>
      <sheetName val="12.12"/>
      <sheetName val="10.13 (2)"/>
      <sheetName val="01.14"/>
      <sheetName val="02,14"/>
      <sheetName val="03,14"/>
      <sheetName val="04.14"/>
      <sheetName val="05.14"/>
      <sheetName val="06,14"/>
      <sheetName val="07,14"/>
      <sheetName val="08,14"/>
      <sheetName val="09,14"/>
      <sheetName val="10.14"/>
      <sheetName val="11.14"/>
      <sheetName val="12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6">
          <cell r="W6">
            <v>710001.6</v>
          </cell>
          <cell r="X6">
            <v>735831.52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1.12"/>
      <sheetName val="02.12"/>
      <sheetName val="03.12"/>
      <sheetName val="04.12"/>
      <sheetName val="05.12"/>
      <sheetName val="06.12"/>
      <sheetName val="07.12"/>
      <sheetName val="08.12"/>
      <sheetName val="09.12"/>
      <sheetName val="10.12"/>
      <sheetName val="11.12"/>
      <sheetName val="12.12"/>
      <sheetName val="10.13 (2)"/>
      <sheetName val="01.14"/>
      <sheetName val="02,14"/>
      <sheetName val="03,14"/>
      <sheetName val="04.14"/>
      <sheetName val="05.14"/>
      <sheetName val="06,14"/>
      <sheetName val="07,14"/>
      <sheetName val="08,14"/>
      <sheetName val="09,14"/>
      <sheetName val="10.14"/>
      <sheetName val="11.14"/>
      <sheetName val="12.14"/>
      <sheetName val="01.15"/>
      <sheetName val="02.15"/>
      <sheetName val="03.15"/>
      <sheetName val="04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W6">
            <v>236614.39</v>
          </cell>
          <cell r="X6">
            <v>235165.28</v>
          </cell>
        </row>
      </sheetData>
      <sheetData sheetId="26"/>
      <sheetData sheetId="27"/>
      <sheetData sheetId="2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ул.Ленинская 1"/>
      <sheetName val="ул.Ленинская 3"/>
      <sheetName val="ул.Ленинская 7"/>
      <sheetName val="ул.Советская 2"/>
      <sheetName val="ул.Советская 4"/>
      <sheetName val="ул.Советская 6"/>
      <sheetName val="ул.Советская 10"/>
      <sheetName val="КВ1.Д3"/>
      <sheetName val="КВ1.Д4"/>
      <sheetName val="КВ1.Д5"/>
      <sheetName val="КВ1.Д7"/>
      <sheetName val="почта муз кв1д7"/>
      <sheetName val="КВ1.Д9"/>
      <sheetName val="КВ1.Д20"/>
      <sheetName val="КВ2.Д2"/>
      <sheetName val="КВ2.Д3"/>
      <sheetName val="КВ3.Д1"/>
      <sheetName val="КВ4.Д8"/>
      <sheetName val="КВ4.Д9"/>
      <sheetName val="КВ5.Д1"/>
      <sheetName val="КВ5.Д2"/>
      <sheetName val="Октяб. Первомайская"/>
      <sheetName val="Св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B14">
            <v>94.65707</v>
          </cell>
          <cell r="C14">
            <v>85.41125</v>
          </cell>
        </row>
        <row r="21">
          <cell r="B21">
            <v>14.95004</v>
          </cell>
          <cell r="C21">
            <v>14.95004</v>
          </cell>
        </row>
        <row r="26">
          <cell r="B26">
            <v>10.85765</v>
          </cell>
          <cell r="C26">
            <v>10.85765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2.д2"/>
      <sheetName val="кв2.д3"/>
      <sheetName val="кв.4д8"/>
      <sheetName val="кв4.д9"/>
      <sheetName val="кв.1д7"/>
      <sheetName val="кв5.д1"/>
      <sheetName val="кв5.д2"/>
      <sheetName val="Свод  ВДО (Михайл.район)"/>
    </sheetNames>
    <sheetDataSet>
      <sheetData sheetId="0"/>
      <sheetData sheetId="1"/>
      <sheetData sheetId="2"/>
      <sheetData sheetId="3"/>
      <sheetData sheetId="4"/>
      <sheetData sheetId="5">
        <row r="45">
          <cell r="AT45">
            <v>81.06979</v>
          </cell>
        </row>
        <row r="54">
          <cell r="AT54">
            <v>410.73189</v>
          </cell>
        </row>
        <row r="58">
          <cell r="AT58">
            <v>118.41449</v>
          </cell>
        </row>
        <row r="66">
          <cell r="AT66">
            <v>82.862284</v>
          </cell>
        </row>
        <row r="81">
          <cell r="AT81">
            <v>79.713504</v>
          </cell>
        </row>
        <row r="83">
          <cell r="AT83">
            <v>60.93266</v>
          </cell>
        </row>
        <row r="123">
          <cell r="AT123">
            <v>0</v>
          </cell>
        </row>
      </sheetData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2.д2"/>
      <sheetName val="кв2.д3"/>
      <sheetName val="кв.4д8"/>
      <sheetName val="кв4.д9"/>
      <sheetName val="кв.1д7"/>
    </sheetNames>
    <sheetDataSet>
      <sheetData sheetId="0"/>
      <sheetData sheetId="1"/>
      <sheetData sheetId="2"/>
      <sheetData sheetId="3"/>
      <sheetData sheetId="4"/>
      <sheetData sheetId="5">
        <row r="45">
          <cell r="AT45">
            <v>118.43639</v>
          </cell>
        </row>
        <row r="54">
          <cell r="AT54">
            <v>303.9976</v>
          </cell>
        </row>
        <row r="58">
          <cell r="AT58">
            <v>91.90977</v>
          </cell>
        </row>
        <row r="66">
          <cell r="AT66">
            <v>28.91006</v>
          </cell>
        </row>
        <row r="81">
          <cell r="AT81">
            <v>28.32651</v>
          </cell>
        </row>
        <row r="83">
          <cell r="AT83">
            <v>23.13251</v>
          </cell>
        </row>
        <row r="123">
          <cell r="AT123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внутридомовое"/>
      <sheetName val="ТЕКУЩИЙ РЕМОНТ (2)"/>
      <sheetName val="СОДЕРЖ.ЖИЛЬЯ"/>
      <sheetName val="ТЕКУЩИЙ РЕМОНТ"/>
      <sheetName val="Лист3"/>
    </sheetNames>
    <sheetDataSet>
      <sheetData sheetId="0">
        <row r="9">
          <cell r="AJ9">
            <v>954124.62</v>
          </cell>
          <cell r="AK9">
            <v>915548.73</v>
          </cell>
          <cell r="AL9">
            <v>28254.8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11"/>
      <sheetName val="01.2012"/>
      <sheetName val="02.2012"/>
      <sheetName val="03.2012"/>
      <sheetName val="04.2012"/>
      <sheetName val="05.2012"/>
      <sheetName val="06.2012"/>
      <sheetName val="07.2012"/>
      <sheetName val="08.2012"/>
      <sheetName val="09.2012"/>
      <sheetName val="10.2012"/>
      <sheetName val="11.2012"/>
      <sheetName val="12.2012"/>
      <sheetName val="01.2013"/>
      <sheetName val="02.2013"/>
      <sheetName val="03.2013"/>
      <sheetName val="04.2013."/>
      <sheetName val="05.2013."/>
      <sheetName val="06.2013"/>
      <sheetName val="07.2013"/>
      <sheetName val="08.2013"/>
      <sheetName val="09.2013 (2)"/>
      <sheetName val="10.2013"/>
      <sheetName val="11.2013"/>
      <sheetName val="12.20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5">
          <cell r="P5">
            <v>922676.91</v>
          </cell>
          <cell r="Q5">
            <v>858281.49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12"/>
      <sheetName val="02.12"/>
      <sheetName val="03.12"/>
      <sheetName val="04.12"/>
      <sheetName val="05.12"/>
      <sheetName val="06.12"/>
      <sheetName val="07.12"/>
      <sheetName val="08.12"/>
      <sheetName val="09.12"/>
      <sheetName val="10.12"/>
      <sheetName val="11.12"/>
      <sheetName val="12.12"/>
      <sheetName val="почта муз кв1д7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W5">
            <v>553749.54</v>
          </cell>
          <cell r="X5">
            <v>547507.26</v>
          </cell>
        </row>
        <row r="8">
          <cell r="W8">
            <v>517096.86</v>
          </cell>
          <cell r="X8">
            <v>503322.11</v>
          </cell>
        </row>
        <row r="11">
          <cell r="W11">
            <v>523804.18</v>
          </cell>
          <cell r="X11">
            <v>509944.97</v>
          </cell>
        </row>
        <row r="12">
          <cell r="W12">
            <v>532961.7</v>
          </cell>
          <cell r="X12">
            <v>521062.96</v>
          </cell>
        </row>
        <row r="14">
          <cell r="W14">
            <v>161175.32</v>
          </cell>
          <cell r="X14">
            <v>157252.2</v>
          </cell>
        </row>
        <row r="15">
          <cell r="Z15">
            <v>450900</v>
          </cell>
          <cell r="AA15">
            <v>440562.076271186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.12"/>
      <sheetName val="02.12"/>
      <sheetName val="03.12"/>
      <sheetName val="04.12"/>
      <sheetName val="05.12"/>
      <sheetName val="06.12"/>
      <sheetName val="07.12"/>
      <sheetName val="08.12"/>
      <sheetName val="09.12"/>
      <sheetName val="10.12"/>
      <sheetName val="11.12"/>
      <sheetName val="12.12"/>
      <sheetName val="01.13"/>
      <sheetName val="02.13"/>
      <sheetName val="03.13"/>
      <sheetName val="04.13"/>
      <sheetName val="05.13"/>
      <sheetName val="06.13"/>
      <sheetName val="07.13"/>
      <sheetName val="08.13"/>
      <sheetName val="09.13"/>
      <sheetName val="10.13"/>
      <sheetName val="11.13"/>
      <sheetName val="12.13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5">
          <cell r="W5">
            <v>332397</v>
          </cell>
          <cell r="X5">
            <v>410421.24</v>
          </cell>
        </row>
        <row r="8">
          <cell r="W8">
            <v>646839.47</v>
          </cell>
          <cell r="X8">
            <v>640079.6</v>
          </cell>
        </row>
        <row r="11">
          <cell r="W11">
            <v>414654.8</v>
          </cell>
          <cell r="X11">
            <v>474891.464</v>
          </cell>
        </row>
        <row r="12">
          <cell r="W12">
            <v>423247.4</v>
          </cell>
          <cell r="X12">
            <v>508192.13</v>
          </cell>
        </row>
        <row r="14">
          <cell r="W14">
            <v>109335.87</v>
          </cell>
          <cell r="X14">
            <v>134775.76</v>
          </cell>
        </row>
        <row r="15">
          <cell r="W15">
            <v>365111.05</v>
          </cell>
          <cell r="X15">
            <v>441735.8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Дет.дом.Новош."/>
      <sheetName val="Свод  ВДО (Михайл.район)"/>
      <sheetName val="Октяб.рн Первомайс 4а"/>
      <sheetName val="Покр.Школа Интер.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>
        <row r="48">
          <cell r="AT48">
            <v>21.580477</v>
          </cell>
        </row>
        <row r="54">
          <cell r="AT54">
            <v>193.564307876601</v>
          </cell>
        </row>
        <row r="58">
          <cell r="AT58">
            <v>67.1277428096862</v>
          </cell>
        </row>
        <row r="63">
          <cell r="AT63">
            <v>0.109475</v>
          </cell>
        </row>
        <row r="68">
          <cell r="AT68">
            <v>0.213296</v>
          </cell>
        </row>
        <row r="75">
          <cell r="AT75">
            <v>0.185342</v>
          </cell>
        </row>
        <row r="78">
          <cell r="AT78">
            <v>0.5388505</v>
          </cell>
        </row>
        <row r="79">
          <cell r="AT79">
            <v>0.0968705</v>
          </cell>
        </row>
        <row r="81">
          <cell r="AT81">
            <v>75.0248819116646</v>
          </cell>
        </row>
        <row r="83">
          <cell r="AT83">
            <v>9.2113496163271</v>
          </cell>
        </row>
        <row r="123">
          <cell r="AT123">
            <v>27.178252327429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Свод  ВДО (Михайл.район)"/>
      <sheetName val="Октяб.рн Первомайс 4а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>
        <row r="45">
          <cell r="AT45">
            <v>49.29224</v>
          </cell>
        </row>
        <row r="54">
          <cell r="AT54">
            <v>321.952449357172</v>
          </cell>
        </row>
        <row r="58">
          <cell r="AT58">
            <v>94.4320943367014</v>
          </cell>
        </row>
        <row r="66">
          <cell r="AT66">
            <v>116.090531448718</v>
          </cell>
        </row>
        <row r="81">
          <cell r="AT81">
            <v>115.413331</v>
          </cell>
        </row>
        <row r="83">
          <cell r="AT83">
            <v>24.736469109309</v>
          </cell>
        </row>
        <row r="123">
          <cell r="AT123">
            <v>53.5186924041965</v>
          </cell>
        </row>
      </sheetData>
      <sheetData sheetId="1"/>
      <sheetData sheetId="2"/>
      <sheetData sheetId="3">
        <row r="45">
          <cell r="AT45">
            <v>22.39418</v>
          </cell>
        </row>
        <row r="54">
          <cell r="AT54">
            <v>263.299431678455</v>
          </cell>
        </row>
        <row r="58">
          <cell r="AT58">
            <v>77.274334380024</v>
          </cell>
        </row>
        <row r="66">
          <cell r="AT66">
            <v>63.498825948718</v>
          </cell>
        </row>
        <row r="81">
          <cell r="AT81">
            <v>63.0081255</v>
          </cell>
        </row>
        <row r="83">
          <cell r="AT83">
            <v>17.4024103914635</v>
          </cell>
        </row>
        <row r="123">
          <cell r="AT123">
            <v>35.7482581452634</v>
          </cell>
        </row>
      </sheetData>
      <sheetData sheetId="4"/>
      <sheetData sheetId="5"/>
      <sheetData sheetId="6">
        <row r="45">
          <cell r="AT45">
            <v>66.81968</v>
          </cell>
        </row>
        <row r="54">
          <cell r="AT54">
            <v>272.845392695374</v>
          </cell>
        </row>
        <row r="58">
          <cell r="AT58">
            <v>80.0759202663234</v>
          </cell>
        </row>
        <row r="66">
          <cell r="AT66">
            <v>68.617490948718</v>
          </cell>
        </row>
        <row r="81">
          <cell r="AT81">
            <v>68.1267905</v>
          </cell>
        </row>
        <row r="83">
          <cell r="AT83">
            <v>21.4071760440531</v>
          </cell>
        </row>
        <row r="123">
          <cell r="AT123">
            <v>42.2132602944448</v>
          </cell>
        </row>
      </sheetData>
      <sheetData sheetId="7">
        <row r="45">
          <cell r="AT45">
            <v>56.05685</v>
          </cell>
        </row>
        <row r="54">
          <cell r="AT54">
            <v>277.614402259645</v>
          </cell>
        </row>
        <row r="58">
          <cell r="AT58">
            <v>81.4755559207788</v>
          </cell>
        </row>
        <row r="66">
          <cell r="AT66">
            <v>69.8910084487179</v>
          </cell>
        </row>
        <row r="81">
          <cell r="AT81">
            <v>69.400308</v>
          </cell>
        </row>
        <row r="83">
          <cell r="AT83">
            <v>20.3528968092464</v>
          </cell>
        </row>
        <row r="123">
          <cell r="AT123">
            <v>42.1086342990455</v>
          </cell>
        </row>
      </sheetData>
      <sheetData sheetId="8"/>
      <sheetData sheetId="9">
        <row r="45">
          <cell r="AT45">
            <v>11.66998</v>
          </cell>
        </row>
        <row r="54">
          <cell r="AT54">
            <v>82.053643592589</v>
          </cell>
        </row>
        <row r="58">
          <cell r="AT58">
            <v>24.0816366584654</v>
          </cell>
        </row>
        <row r="66">
          <cell r="AT66">
            <v>40.0403997487179</v>
          </cell>
        </row>
        <row r="81">
          <cell r="AT81">
            <v>39.5496993</v>
          </cell>
        </row>
        <row r="83">
          <cell r="AT83">
            <v>6.66582916109857</v>
          </cell>
        </row>
        <row r="123">
          <cell r="AT123">
            <v>15.1434644933726</v>
          </cell>
        </row>
      </sheetData>
      <sheetData sheetId="10">
        <row r="45">
          <cell r="AT45">
            <v>14.63768</v>
          </cell>
        </row>
        <row r="54">
          <cell r="AT54">
            <v>274.367450082338</v>
          </cell>
        </row>
        <row r="58">
          <cell r="AT58">
            <v>80.5230148969415</v>
          </cell>
        </row>
        <row r="66">
          <cell r="AT66">
            <v>68.5157654487179</v>
          </cell>
        </row>
        <row r="81">
          <cell r="AT81">
            <v>68.025065</v>
          </cell>
        </row>
        <row r="83">
          <cell r="AT83">
            <v>17.2775845581479</v>
          </cell>
        </row>
        <row r="123">
          <cell r="AT123">
            <v>37.3796665707769</v>
          </cell>
        </row>
      </sheetData>
      <sheetData sheetId="11"/>
      <sheetData sheetId="12"/>
      <sheetData sheetId="13"/>
      <sheetData sheetId="14">
        <row r="45">
          <cell r="AT45">
            <v>70.32356</v>
          </cell>
        </row>
        <row r="54">
          <cell r="AT54">
            <v>338.1497</v>
          </cell>
        </row>
        <row r="58">
          <cell r="AT58">
            <v>101.56136</v>
          </cell>
        </row>
        <row r="66">
          <cell r="AT66">
            <v>88.4991</v>
          </cell>
        </row>
        <row r="81">
          <cell r="AT81">
            <v>86.88789</v>
          </cell>
        </row>
        <row r="83">
          <cell r="AT83">
            <v>14.87494</v>
          </cell>
        </row>
        <row r="123">
          <cell r="AT123">
            <v>43.18462</v>
          </cell>
        </row>
      </sheetData>
      <sheetData sheetId="15"/>
      <sheetData sheetId="16"/>
      <sheetData sheetId="17"/>
      <sheetData sheetId="18"/>
      <sheetData sheetId="1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2.д2"/>
      <sheetName val="кв2.д3"/>
      <sheetName val="кв.4д8"/>
      <sheetName val="кв4.д9"/>
      <sheetName val="кв.1д7"/>
      <sheetName val="кв5.д1"/>
      <sheetName val="кв5.д2"/>
      <sheetName val="Свод  ВДО (Михайл.район)"/>
      <sheetName val="Октяб.рн Первомайс 4а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>
        <row r="45">
          <cell r="AT45">
            <v>10.28753</v>
          </cell>
        </row>
        <row r="54">
          <cell r="AT54">
            <v>187.573528755124</v>
          </cell>
        </row>
        <row r="58">
          <cell r="AT58">
            <v>55.268976731589</v>
          </cell>
        </row>
        <row r="66">
          <cell r="AT66">
            <v>52.1504875875598</v>
          </cell>
        </row>
        <row r="81">
          <cell r="AT81">
            <v>51.03992</v>
          </cell>
        </row>
        <row r="83">
          <cell r="AT83">
            <v>35.7962544040311</v>
          </cell>
        </row>
        <row r="123">
          <cell r="AT123">
            <v>0</v>
          </cell>
        </row>
      </sheetData>
      <sheetData sheetId="1">
        <row r="45">
          <cell r="AT45">
            <v>21.23611</v>
          </cell>
        </row>
        <row r="54">
          <cell r="AT54">
            <v>190.246858830891</v>
          </cell>
        </row>
        <row r="58">
          <cell r="AT58">
            <v>56.2186956989089</v>
          </cell>
        </row>
        <row r="66">
          <cell r="AT66">
            <v>50.2152807848852</v>
          </cell>
        </row>
        <row r="81">
          <cell r="AT81">
            <v>49.5050598</v>
          </cell>
        </row>
        <row r="83">
          <cell r="AT83">
            <v>56.6710908998025</v>
          </cell>
        </row>
        <row r="123">
          <cell r="AT123">
            <v>0</v>
          </cell>
        </row>
      </sheetData>
      <sheetData sheetId="2">
        <row r="45">
          <cell r="AT45">
            <v>13.56425</v>
          </cell>
        </row>
        <row r="54">
          <cell r="AT54">
            <v>194.184360956213</v>
          </cell>
        </row>
        <row r="58">
          <cell r="AT58">
            <v>57.3854280088194</v>
          </cell>
        </row>
        <row r="66">
          <cell r="AT66">
            <v>51.0171480240359</v>
          </cell>
        </row>
        <row r="81">
          <cell r="AT81">
            <v>50.38864</v>
          </cell>
        </row>
        <row r="83">
          <cell r="AT83">
            <v>61.6890106709871</v>
          </cell>
        </row>
        <row r="123">
          <cell r="AT123">
            <v>0</v>
          </cell>
        </row>
      </sheetData>
      <sheetData sheetId="3">
        <row r="45">
          <cell r="AT45">
            <v>0.93363</v>
          </cell>
        </row>
        <row r="54">
          <cell r="AT54">
            <v>47.5724566464645</v>
          </cell>
        </row>
        <row r="58">
          <cell r="AT58">
            <v>14.0173829894338</v>
          </cell>
        </row>
        <row r="66">
          <cell r="AT66">
            <v>13.2006200111994</v>
          </cell>
        </row>
        <row r="81">
          <cell r="AT81">
            <v>13.0150986</v>
          </cell>
        </row>
        <row r="83">
          <cell r="AT83">
            <v>9.04288276060752</v>
          </cell>
        </row>
        <row r="123">
          <cell r="AT123">
            <v>0</v>
          </cell>
        </row>
      </sheetData>
      <sheetData sheetId="4">
        <row r="45">
          <cell r="AT45">
            <v>12.94153</v>
          </cell>
        </row>
        <row r="54">
          <cell r="AT54">
            <v>158.859292935631</v>
          </cell>
        </row>
        <row r="58">
          <cell r="AT58">
            <v>46.8078463645603</v>
          </cell>
        </row>
        <row r="66">
          <cell r="AT66">
            <v>44.1682658266506</v>
          </cell>
        </row>
        <row r="81">
          <cell r="AT81">
            <v>43.54882</v>
          </cell>
        </row>
        <row r="83">
          <cell r="AT83">
            <v>32.1551441966603</v>
          </cell>
        </row>
        <row r="123">
          <cell r="AT123">
            <v>0</v>
          </cell>
        </row>
      </sheetData>
      <sheetData sheetId="5">
        <row r="45">
          <cell r="AT45">
            <v>28.15478</v>
          </cell>
        </row>
        <row r="54">
          <cell r="AT54">
            <v>351.084658655274</v>
          </cell>
        </row>
        <row r="58">
          <cell r="AT58">
            <v>103.117699268883</v>
          </cell>
        </row>
        <row r="66">
          <cell r="AT66">
            <v>142.49399648162</v>
          </cell>
        </row>
        <row r="81">
          <cell r="AT81">
            <v>141.2847492</v>
          </cell>
        </row>
        <row r="83">
          <cell r="AT83">
            <v>115.715510025069</v>
          </cell>
        </row>
        <row r="123">
          <cell r="AT123">
            <v>0</v>
          </cell>
        </row>
      </sheetData>
      <sheetData sheetId="6"/>
      <sheetData sheetId="7"/>
      <sheetData sheetId="8"/>
      <sheetData sheetId="9">
        <row r="45">
          <cell r="AT45">
            <v>65.18028</v>
          </cell>
        </row>
        <row r="54">
          <cell r="AT54">
            <v>256.80809</v>
          </cell>
        </row>
        <row r="58">
          <cell r="AT58">
            <v>77.53836</v>
          </cell>
        </row>
        <row r="66">
          <cell r="AT66">
            <v>90.77759</v>
          </cell>
        </row>
        <row r="81">
          <cell r="AT81">
            <v>78.9904</v>
          </cell>
        </row>
        <row r="83">
          <cell r="AT83">
            <v>5.53223</v>
          </cell>
        </row>
        <row r="123">
          <cell r="AT123">
            <v>0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кв1.д4"/>
      <sheetName val="кв.1д5"/>
      <sheetName val="кв2.д2"/>
      <sheetName val="кв2.д3"/>
      <sheetName val="кв4.д9"/>
      <sheetName val="кв3.д1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9 месяц."/>
      <sheetName val="год"/>
      <sheetName val="Свод кот"/>
    </sheetNames>
    <sheetDataSet>
      <sheetData sheetId="0"/>
      <sheetData sheetId="1"/>
      <sheetData sheetId="2">
        <row r="44">
          <cell r="AT44">
            <v>34.30209</v>
          </cell>
        </row>
        <row r="51">
          <cell r="AT51">
            <v>109.1329</v>
          </cell>
        </row>
        <row r="55">
          <cell r="AT55">
            <v>27.232287533</v>
          </cell>
        </row>
        <row r="79">
          <cell r="AT79">
            <v>0.18</v>
          </cell>
        </row>
        <row r="82">
          <cell r="AT82">
            <v>2.35035</v>
          </cell>
        </row>
        <row r="83">
          <cell r="AT83">
            <v>56.46334</v>
          </cell>
        </row>
        <row r="84">
          <cell r="AT84">
            <v>23.39460359</v>
          </cell>
        </row>
        <row r="124">
          <cell r="AT124">
            <v>22.844476335</v>
          </cell>
        </row>
      </sheetData>
      <sheetData sheetId="3">
        <row r="44">
          <cell r="AT44">
            <v>51.84485</v>
          </cell>
        </row>
        <row r="51">
          <cell r="AT51">
            <v>140.87177</v>
          </cell>
        </row>
        <row r="55">
          <cell r="AT55">
            <v>35.1432616029</v>
          </cell>
        </row>
        <row r="82">
          <cell r="AT82">
            <v>2.35035</v>
          </cell>
        </row>
        <row r="83">
          <cell r="AT83">
            <v>55.29545</v>
          </cell>
        </row>
        <row r="84">
          <cell r="AT84">
            <v>28.39391039</v>
          </cell>
        </row>
        <row r="124">
          <cell r="AT124">
            <v>29.4473294665</v>
          </cell>
        </row>
      </sheetData>
      <sheetData sheetId="4">
        <row r="44">
          <cell r="AT44">
            <v>38.71094</v>
          </cell>
        </row>
        <row r="51">
          <cell r="AT51">
            <v>62.26672</v>
          </cell>
        </row>
        <row r="55">
          <cell r="AT55">
            <v>14.8408682644</v>
          </cell>
        </row>
        <row r="82">
          <cell r="AT82">
            <v>0.9793</v>
          </cell>
        </row>
        <row r="83">
          <cell r="AT83">
            <v>33.50255</v>
          </cell>
        </row>
        <row r="84">
          <cell r="AT84">
            <v>2.30420184</v>
          </cell>
        </row>
        <row r="124">
          <cell r="AT124">
            <v>12.14873287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кв1.д3 "/>
      <sheetName val="кв1.д4"/>
      <sheetName val="кв.1д5"/>
      <sheetName val="кв.1д7"/>
      <sheetName val="кв1.д9"/>
      <sheetName val="кв1.д20"/>
      <sheetName val="кв2.д2"/>
      <sheetName val="кв2.д3"/>
      <sheetName val="кв3.д1"/>
      <sheetName val="кв.4д8"/>
      <sheetName val="кв4.д9"/>
      <sheetName val="кв5.д1"/>
      <sheetName val="кв5.д2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Дет.дом.Новош."/>
      <sheetName val="Свод  ВДО (Михайл.район)"/>
      <sheetName val="Октяб.рн Первомайс 4а"/>
      <sheetName val="Покр.Школа Интер."/>
      <sheetName val="Свод Октябрьский"/>
      <sheetName val="Хороль ВДО"/>
      <sheetName val="Свод  ВДО (Филиал)"/>
      <sheetName val="9 мес"/>
      <sheetName val="12 мес "/>
    </sheetNames>
    <sheetDataSet>
      <sheetData sheetId="0"/>
      <sheetData sheetId="1"/>
      <sheetData sheetId="2"/>
      <sheetData sheetId="3">
        <row r="45">
          <cell r="AT45">
            <v>75.272297</v>
          </cell>
        </row>
        <row r="54">
          <cell r="AT54">
            <v>158.674278525496</v>
          </cell>
        </row>
        <row r="58">
          <cell r="AT58">
            <v>54.2771452890842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58.9720356248447</v>
          </cell>
        </row>
        <row r="83">
          <cell r="AT83">
            <v>2.83309661034279</v>
          </cell>
        </row>
        <row r="123">
          <cell r="AT123">
            <v>26.8375566277547</v>
          </cell>
        </row>
      </sheetData>
      <sheetData sheetId="4"/>
      <sheetData sheetId="5"/>
      <sheetData sheetId="6">
        <row r="45">
          <cell r="AT45">
            <v>32.749777</v>
          </cell>
        </row>
        <row r="54">
          <cell r="AT54">
            <v>115.144771155089</v>
          </cell>
        </row>
        <row r="58">
          <cell r="AT58">
            <v>39.4309800750597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64.6869802548387</v>
          </cell>
        </row>
        <row r="83">
          <cell r="AT83">
            <v>4.19038396590117</v>
          </cell>
        </row>
        <row r="123">
          <cell r="AT123">
            <v>20.995611782951</v>
          </cell>
        </row>
      </sheetData>
      <sheetData sheetId="7">
        <row r="45">
          <cell r="AT45">
            <v>54.219847</v>
          </cell>
        </row>
        <row r="54">
          <cell r="AT54">
            <v>140.444582866149</v>
          </cell>
        </row>
        <row r="58">
          <cell r="AT58">
            <v>48.4815451059265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3.8488405</v>
          </cell>
        </row>
        <row r="81">
          <cell r="AT81">
            <v>101.614749690492</v>
          </cell>
        </row>
        <row r="83">
          <cell r="AT83">
            <v>3.96038855565936</v>
          </cell>
        </row>
        <row r="123">
          <cell r="AT123">
            <v>25.1268805830611</v>
          </cell>
        </row>
      </sheetData>
      <sheetData sheetId="8"/>
      <sheetData sheetId="9">
        <row r="45">
          <cell r="AT45">
            <v>49.048287</v>
          </cell>
        </row>
        <row r="54">
          <cell r="AT54">
            <v>110.347393645232</v>
          </cell>
        </row>
        <row r="58">
          <cell r="AT58">
            <v>37.5586521628923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21.9421494447205</v>
          </cell>
        </row>
        <row r="83">
          <cell r="AT83">
            <v>4.7391583727232</v>
          </cell>
        </row>
        <row r="123">
          <cell r="AT123">
            <v>24.1736901026232</v>
          </cell>
        </row>
      </sheetData>
      <sheetData sheetId="10">
        <row r="45">
          <cell r="AT45">
            <v>55.098117</v>
          </cell>
        </row>
        <row r="54">
          <cell r="AT54">
            <v>169.229047766854</v>
          </cell>
        </row>
        <row r="58">
          <cell r="AT58">
            <v>57.8942934520627</v>
          </cell>
        </row>
        <row r="68">
          <cell r="AT68">
            <v>0.01505</v>
          </cell>
        </row>
        <row r="78">
          <cell r="AT78">
            <v>0.1118705</v>
          </cell>
        </row>
        <row r="79">
          <cell r="AT79">
            <v>0.0838705</v>
          </cell>
        </row>
        <row r="81">
          <cell r="AT81">
            <v>65.0383743</v>
          </cell>
        </row>
        <row r="83">
          <cell r="AT83">
            <v>6.689612294359</v>
          </cell>
        </row>
        <row r="123">
          <cell r="AT123">
            <v>29.4304717497722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45">
          <cell r="AT45">
            <v>109.24595</v>
          </cell>
        </row>
        <row r="54">
          <cell r="AT54">
            <v>362.428888</v>
          </cell>
        </row>
        <row r="58">
          <cell r="AT58">
            <v>126.13599097062</v>
          </cell>
        </row>
        <row r="68">
          <cell r="AT68">
            <v>0.002</v>
          </cell>
        </row>
        <row r="73">
          <cell r="AT73">
            <v>0.002</v>
          </cell>
        </row>
        <row r="75">
          <cell r="AT75">
            <v>0.031</v>
          </cell>
        </row>
        <row r="81">
          <cell r="AT81">
            <v>93.82838</v>
          </cell>
        </row>
        <row r="83">
          <cell r="AT83">
            <v>2.78066</v>
          </cell>
        </row>
        <row r="123">
          <cell r="AT123">
            <v>71.0713470080599</v>
          </cell>
        </row>
      </sheetData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в.1д5"/>
      <sheetName val="кв1.д4"/>
      <sheetName val="кв2.д2"/>
      <sheetName val="кв2.д3"/>
      <sheetName val="ул.Ленинская д1"/>
      <sheetName val="ул.Ленинская д3"/>
      <sheetName val="ул.Ленинская д7"/>
      <sheetName val="ул.Советская д2"/>
      <sheetName val="ул.Советская д4"/>
      <sheetName val="ул.Советская д6"/>
      <sheetName val="ул. Советская д10"/>
      <sheetName val="кот№18"/>
      <sheetName val="кот№19"/>
      <sheetName val="кот№20"/>
      <sheetName val="9 месяц."/>
      <sheetName val="год"/>
      <sheetName val="год (2)"/>
      <sheetName val="Свод кот"/>
    </sheetNames>
    <sheetDataSet>
      <sheetData sheetId="0"/>
      <sheetData sheetId="1"/>
      <sheetData sheetId="2">
        <row r="51">
          <cell r="AT51">
            <v>28.6339592</v>
          </cell>
        </row>
        <row r="55">
          <cell r="AT55">
            <v>7.05147679852</v>
          </cell>
        </row>
        <row r="83">
          <cell r="AT83">
            <v>12.39385</v>
          </cell>
        </row>
        <row r="84">
          <cell r="AT84">
            <v>0</v>
          </cell>
        </row>
        <row r="124">
          <cell r="AT124">
            <v>5.184648666176</v>
          </cell>
        </row>
      </sheetData>
      <sheetData sheetId="3">
        <row r="44">
          <cell r="AT44">
            <v>13.21581</v>
          </cell>
        </row>
        <row r="51">
          <cell r="AT51">
            <v>23.2803392</v>
          </cell>
        </row>
        <row r="55">
          <cell r="AT55">
            <v>5.73647679852</v>
          </cell>
        </row>
        <row r="83">
          <cell r="AT83">
            <v>12.46785</v>
          </cell>
        </row>
        <row r="124">
          <cell r="AT124">
            <v>4.21212866617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0.84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28"/>
    <col collapsed="false" customWidth="true" hidden="false" outlineLevel="0" max="6" min="6" style="0" width="10.13"/>
    <col collapsed="false" customWidth="true" hidden="false" outlineLevel="0" max="7" min="7" style="0" width="9.56"/>
    <col collapsed="false" customWidth="true" hidden="false" outlineLevel="0" max="8" min="8" style="0" width="14.41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4" s="3" customFormat="tru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s="3" customFormat="tru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s="3" customFormat="true" ht="49.15" hidden="false" customHeight="true" outlineLevel="0" collapsed="false">
      <c r="B6" s="4"/>
    </row>
    <row r="7" customFormat="false" ht="13.5" hidden="false" customHeight="false" outlineLevel="0" collapsed="false"/>
    <row r="8" s="8" customFormat="true" ht="42.75" hidden="false" customHeight="tru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</row>
    <row r="9" customFormat="false" ht="37.5" hidden="false" customHeight="true" outlineLevel="0" collapsed="false">
      <c r="A9" s="9" t="n">
        <v>1</v>
      </c>
      <c r="B9" s="10" t="s">
        <v>10</v>
      </c>
      <c r="C9" s="11" t="n">
        <f aca="false">'[1]кв1.д3 '!$AT$173</f>
        <v>224.935593220339</v>
      </c>
      <c r="D9" s="12" t="n">
        <f aca="false">531.23057/1.18</f>
        <v>450.195398305085</v>
      </c>
      <c r="E9" s="12" t="n">
        <f aca="false">'[2]07.12'!$W$5/1000/1.18</f>
        <v>469.279271186441</v>
      </c>
      <c r="F9" s="12" t="n">
        <f aca="false">'[3]01.13'!$W$5/1000/1.18</f>
        <v>281.692372881356</v>
      </c>
      <c r="G9" s="12" t="n">
        <f aca="false">SUM(C9:F9)</f>
        <v>1426.10263559322</v>
      </c>
    </row>
    <row r="10" customFormat="false" ht="25.5" hidden="false" customHeight="false" outlineLevel="0" collapsed="false">
      <c r="A10" s="9" t="n">
        <v>2</v>
      </c>
      <c r="B10" s="10" t="s">
        <v>11</v>
      </c>
      <c r="C10" s="13" t="n">
        <f aca="false">210.00044/1.18</f>
        <v>177.966474576271</v>
      </c>
      <c r="D10" s="14" t="n">
        <f aca="false">524.324/1.18</f>
        <v>444.342372881356</v>
      </c>
      <c r="E10" s="14" t="n">
        <f aca="false">'[2]07.12'!$X$5/1.18/1000</f>
        <v>463.989203389831</v>
      </c>
      <c r="F10" s="14" t="n">
        <f aca="false">'[3]01.13'!$X$5/1000/1.18</f>
        <v>347.814610169492</v>
      </c>
      <c r="G10" s="12" t="n">
        <f aca="false">SUM(C10:F10)</f>
        <v>1434.11266101695</v>
      </c>
    </row>
    <row r="11" customFormat="false" ht="31.5" hidden="false" customHeight="true" outlineLevel="0" collapsed="false">
      <c r="A11" s="9" t="n">
        <v>3</v>
      </c>
      <c r="B11" s="10" t="s">
        <v>12</v>
      </c>
      <c r="C11" s="15" t="n">
        <v>55.42356</v>
      </c>
      <c r="D11" s="14" t="n">
        <f aca="false">(D9-D10)*1.18+C11</f>
        <v>62.33013</v>
      </c>
      <c r="E11" s="14" t="n">
        <f aca="false">(E9-E10)*1.18+D11</f>
        <v>68.57241</v>
      </c>
      <c r="F11" s="14" t="n">
        <f aca="false">(F9-F10)*1.18+E11</f>
        <v>-9.45182999999997</v>
      </c>
      <c r="G11" s="12" t="n">
        <f aca="false">F11</f>
        <v>-9.45182999999997</v>
      </c>
    </row>
    <row r="12" customFormat="false" ht="12.75" hidden="false" customHeight="false" outlineLevel="0" collapsed="false">
      <c r="A12" s="9"/>
      <c r="B12" s="16"/>
      <c r="C12" s="17"/>
      <c r="D12" s="18"/>
      <c r="E12" s="18"/>
      <c r="F12" s="18"/>
      <c r="G12" s="12" t="n">
        <f aca="false">SUM(C12:F12)</f>
        <v>0</v>
      </c>
    </row>
    <row r="13" customFormat="false" ht="12.75" hidden="false" customHeight="false" outlineLevel="0" collapsed="false">
      <c r="A13" s="9" t="n">
        <v>4</v>
      </c>
      <c r="B13" s="10" t="s">
        <v>13</v>
      </c>
      <c r="C13" s="14" t="n">
        <f aca="false">SUM(C14:C20)</f>
        <v>230.968143941292</v>
      </c>
      <c r="D13" s="14" t="n">
        <f aca="false">SUM(D14:D20)</f>
        <v>462.360155287472</v>
      </c>
      <c r="E13" s="14" t="n">
        <f aca="false">SUM(E14:E20)</f>
        <v>730.414367334063</v>
      </c>
      <c r="F13" s="14" t="n">
        <f aca="false">SUM(F14:F20)</f>
        <v>383.330633410507</v>
      </c>
      <c r="G13" s="12" t="n">
        <f aca="false">SUM(C13:F13)</f>
        <v>1807.07329997333</v>
      </c>
      <c r="H13" s="19"/>
      <c r="I13" s="19"/>
      <c r="J13" s="19"/>
      <c r="K13" s="19"/>
      <c r="L13" s="19"/>
      <c r="M13" s="19"/>
      <c r="N13" s="19"/>
      <c r="O13" s="19"/>
    </row>
    <row r="14" customFormat="false" ht="12.75" hidden="false" customHeight="false" outlineLevel="0" collapsed="false">
      <c r="A14" s="20" t="s">
        <v>14</v>
      </c>
      <c r="B14" s="16" t="s">
        <v>15</v>
      </c>
      <c r="C14" s="14" t="n">
        <f aca="false">'[1]кв1.д3 '!$AT$45</f>
        <v>21.0672571222</v>
      </c>
      <c r="D14" s="21" t="n">
        <f aca="false">'[4]кв1.д3 '!$AT$48</f>
        <v>21.580477</v>
      </c>
      <c r="E14" s="22" t="n">
        <f aca="false">'[5]кв1.д3 '!$AT$45</f>
        <v>49.29224</v>
      </c>
      <c r="F14" s="21" t="n">
        <f aca="false">'[6]кв1.д3 '!$AT$45</f>
        <v>10.28753</v>
      </c>
      <c r="G14" s="12" t="n">
        <f aca="false">SUM(C14:F14)</f>
        <v>102.2275041222</v>
      </c>
    </row>
    <row r="15" customFormat="false" ht="12.75" hidden="false" customHeight="false" outlineLevel="0" collapsed="false">
      <c r="A15" s="20" t="s">
        <v>16</v>
      </c>
      <c r="B15" s="16" t="s">
        <v>17</v>
      </c>
      <c r="C15" s="23" t="n">
        <f aca="false">'[1]кв1.д3 '!$AT$54+'[1]кв1.д3 '!$AT$58</f>
        <v>121.884374248408</v>
      </c>
      <c r="D15" s="14" t="n">
        <f aca="false">'[4]кв1.д3 '!$AT$54+'[4]кв1.д3 '!$AT$58</f>
        <v>260.692050686288</v>
      </c>
      <c r="E15" s="14" t="n">
        <f aca="false">'[5]кв1.д3 '!$AT$54+'[5]кв1.д3 '!$AT$58</f>
        <v>416.384543693873</v>
      </c>
      <c r="F15" s="14" t="n">
        <f aca="false">'[6]кв1.д3 '!$AT$54+'[6]кв1.д3 '!$AT$58</f>
        <v>242.842505486713</v>
      </c>
      <c r="G15" s="12" t="n">
        <f aca="false">SUM(C15:F15)</f>
        <v>1041.80347411528</v>
      </c>
    </row>
    <row r="16" customFormat="false" ht="12.75" hidden="false" customHeight="false" outlineLevel="0" collapsed="false">
      <c r="A16" s="20" t="s">
        <v>18</v>
      </c>
      <c r="B16" s="16" t="s">
        <v>19</v>
      </c>
      <c r="C16" s="14" t="n">
        <f aca="false">'[1]кв1.д3 '!$AT$81</f>
        <v>35.1678798482498</v>
      </c>
      <c r="D16" s="14" t="n">
        <f aca="false">'[4]кв1.д3 '!$AT$81</f>
        <v>75.0248819116646</v>
      </c>
      <c r="E16" s="14" t="n">
        <f aca="false">'[5]кв1.д3 '!$AT$81</f>
        <v>115.413331</v>
      </c>
      <c r="F16" s="14" t="n">
        <f aca="false">'[6]кв1.д3 '!$AT$81</f>
        <v>51.03992</v>
      </c>
      <c r="G16" s="12" t="n">
        <f aca="false">SUM(C16:F16)</f>
        <v>276.646012759914</v>
      </c>
    </row>
    <row r="17" customFormat="false" ht="12.75" hidden="false" customHeight="false" outlineLevel="0" collapsed="false">
      <c r="A17" s="20" t="s">
        <v>20</v>
      </c>
      <c r="B17" s="16" t="s">
        <v>21</v>
      </c>
      <c r="C17" s="14" t="n">
        <f aca="false">'[1]кв1.д3 '!$AT$83</f>
        <v>1.06160000000001</v>
      </c>
      <c r="D17" s="14" t="n">
        <f aca="false">'[4]кв1.д3 '!$AT$83</f>
        <v>9.2113496163271</v>
      </c>
      <c r="E17" s="14" t="n">
        <f aca="false">'[5]кв1.д3 '!$AT$83</f>
        <v>24.736469109309</v>
      </c>
      <c r="F17" s="14" t="n">
        <f aca="false">'[6]кв1.д3 '!$AT$83</f>
        <v>35.7962544040311</v>
      </c>
      <c r="G17" s="12" t="n">
        <f aca="false">SUM(C17:F17)</f>
        <v>70.8056731296673</v>
      </c>
    </row>
    <row r="18" customFormat="false" ht="12.75" hidden="false" customHeight="false" outlineLevel="0" collapsed="false">
      <c r="A18" s="20" t="s">
        <v>22</v>
      </c>
      <c r="B18" s="16" t="s">
        <v>23</v>
      </c>
      <c r="C18" s="14" t="n">
        <f aca="false">'[1]кв1.д3 '!$AT$123</f>
        <v>17.7937526616054</v>
      </c>
      <c r="D18" s="14" t="n">
        <f aca="false">'[4]кв1.д3 '!$AT$123</f>
        <v>27.1782523274297</v>
      </c>
      <c r="E18" s="14" t="n">
        <f aca="false">'[5]кв1.д3 '!$AT$123</f>
        <v>53.5186924041965</v>
      </c>
      <c r="F18" s="14" t="n">
        <f aca="false">'[6]кв1.д3 '!$AT$123</f>
        <v>0</v>
      </c>
      <c r="G18" s="12" t="n">
        <f aca="false">SUM(C18:F18)</f>
        <v>98.4906973932316</v>
      </c>
    </row>
    <row r="19" customFormat="false" ht="12.75" hidden="false" customHeight="false" outlineLevel="0" collapsed="false">
      <c r="A19" s="20" t="s">
        <v>24</v>
      </c>
      <c r="B19" s="24" t="s">
        <v>25</v>
      </c>
      <c r="C19" s="14" t="n">
        <f aca="false">'[1]кв1.д3 '!$AT$78+'[1]кв1.д3 '!$AT$75+'[1]кв1.д3 '!$AT$68+'[1]кв1.д3 '!$AT$63</f>
        <v>0.252941077777778</v>
      </c>
      <c r="D19" s="14" t="n">
        <f aca="false">'[4]кв1.д3 '!$AT$79+'[4]кв1.д3 '!$AT$78+'[4]кв1.д3 '!$AT$75+'[4]кв1.д3 '!$AT$68+'[4]кв1.д3 '!$AT$63</f>
        <v>1.143834</v>
      </c>
      <c r="E19" s="14" t="n">
        <f aca="false">'[5]кв1.д3 '!$AT$66-'[5]кв1.д3 '!$AT$81</f>
        <v>0.677200448717954</v>
      </c>
      <c r="F19" s="14" t="n">
        <f aca="false">'[6]кв1.д3 '!$AT$66-'[6]кв1.д3 '!$AT$81</f>
        <v>1.11056758755981</v>
      </c>
      <c r="G19" s="12" t="n">
        <f aca="false">SUM(C19:F19)</f>
        <v>3.18454311405555</v>
      </c>
    </row>
    <row r="20" customFormat="false" ht="13.5" hidden="false" customHeight="false" outlineLevel="0" collapsed="false">
      <c r="A20" s="20" t="s">
        <v>26</v>
      </c>
      <c r="B20" s="25" t="s">
        <v>27</v>
      </c>
      <c r="C20" s="14" t="n">
        <f aca="false">C9*15%</f>
        <v>33.7403389830509</v>
      </c>
      <c r="D20" s="14" t="n">
        <f aca="false">D9*15%</f>
        <v>67.5293097457627</v>
      </c>
      <c r="E20" s="14" t="n">
        <f aca="false">E9*15%</f>
        <v>70.3918906779661</v>
      </c>
      <c r="F20" s="14" t="n">
        <f aca="false">F9*15%</f>
        <v>42.2538559322034</v>
      </c>
      <c r="G20" s="12" t="n">
        <f aca="false">SUM(C20:F20)</f>
        <v>213.915395338983</v>
      </c>
      <c r="H20" s="26"/>
    </row>
    <row r="21" customFormat="false" ht="13.5" hidden="false" customHeight="false" outlineLevel="0" collapsed="false">
      <c r="A21" s="27"/>
      <c r="B21" s="28"/>
      <c r="C21" s="29"/>
      <c r="D21" s="29"/>
      <c r="E21" s="29"/>
      <c r="F21" s="29"/>
      <c r="G21" s="29"/>
    </row>
    <row r="22" customFormat="false" ht="24.75" hidden="false" customHeight="true" outlineLevel="0" collapsed="false">
      <c r="A22" s="30"/>
      <c r="B22" s="30"/>
      <c r="C22" s="30"/>
      <c r="D22" s="30"/>
      <c r="E22" s="31"/>
      <c r="F22" s="31"/>
    </row>
    <row r="23" customFormat="false" ht="14.25" hidden="true" customHeight="true" outlineLevel="0" collapsed="false">
      <c r="A23" s="32" t="s">
        <v>28</v>
      </c>
      <c r="B23" s="32"/>
      <c r="C23" s="32"/>
      <c r="D23" s="32"/>
      <c r="E23" s="32"/>
      <c r="F23" s="32"/>
      <c r="H23" s="32"/>
      <c r="I23" s="32"/>
      <c r="J23" s="32"/>
      <c r="K23" s="32"/>
    </row>
    <row r="24" customFormat="false" ht="15" hidden="true" customHeight="true" outlineLevel="0" collapsed="false">
      <c r="A24" s="33" t="s">
        <v>29</v>
      </c>
      <c r="B24" s="34" t="s">
        <v>30</v>
      </c>
      <c r="C24" s="34"/>
      <c r="D24" s="34"/>
      <c r="E24" s="34"/>
      <c r="F24" s="34"/>
      <c r="G24" s="35" t="s">
        <v>31</v>
      </c>
    </row>
    <row r="25" customFormat="false" ht="13.5" hidden="true" customHeight="true" outlineLevel="0" collapsed="false">
      <c r="A25" s="36"/>
      <c r="B25" s="37"/>
      <c r="C25" s="37"/>
      <c r="D25" s="37"/>
      <c r="E25" s="37"/>
      <c r="F25" s="37"/>
      <c r="G25" s="38"/>
    </row>
    <row r="26" customFormat="false" ht="14.25" hidden="true" customHeight="true" outlineLevel="0" collapsed="false">
      <c r="A26" s="39" t="s">
        <v>32</v>
      </c>
      <c r="B26" s="39"/>
      <c r="C26" s="39"/>
      <c r="D26" s="39"/>
      <c r="E26" s="39"/>
      <c r="F26" s="39"/>
      <c r="G26" s="40"/>
    </row>
    <row r="27" customFormat="false" ht="14.25" hidden="true" customHeight="true" outlineLevel="0" collapsed="false">
      <c r="A27" s="41" t="s">
        <v>33</v>
      </c>
      <c r="B27" s="42" t="s">
        <v>34</v>
      </c>
      <c r="C27" s="43" t="s">
        <v>35</v>
      </c>
      <c r="D27" s="44" t="n">
        <v>100</v>
      </c>
      <c r="E27" s="45" t="n">
        <v>4</v>
      </c>
      <c r="F27" s="46" t="n">
        <v>91.53</v>
      </c>
      <c r="G27" s="47" t="n">
        <v>366.12</v>
      </c>
    </row>
    <row r="28" customFormat="false" ht="12.75" hidden="true" customHeight="false" outlineLevel="0" collapsed="false">
      <c r="A28" s="41"/>
      <c r="B28" s="42" t="s">
        <v>36</v>
      </c>
      <c r="C28" s="43" t="s">
        <v>37</v>
      </c>
      <c r="D28" s="44" t="n">
        <v>50</v>
      </c>
      <c r="E28" s="45" t="n">
        <v>2</v>
      </c>
      <c r="F28" s="46" t="n">
        <v>160</v>
      </c>
      <c r="G28" s="47" t="n">
        <v>320</v>
      </c>
    </row>
    <row r="29" customFormat="false" ht="15" hidden="true" customHeight="true" outlineLevel="0" collapsed="false">
      <c r="A29" s="41"/>
      <c r="B29" s="42" t="s">
        <v>38</v>
      </c>
      <c r="C29" s="43" t="s">
        <v>37</v>
      </c>
      <c r="D29" s="44" t="n">
        <v>175</v>
      </c>
      <c r="E29" s="45" t="n">
        <v>7</v>
      </c>
      <c r="F29" s="46" t="n">
        <v>93.22</v>
      </c>
      <c r="G29" s="47" t="n">
        <v>652.54</v>
      </c>
    </row>
    <row r="30" customFormat="false" ht="13.5" hidden="true" customHeight="true" outlineLevel="0" collapsed="false">
      <c r="A30" s="41"/>
      <c r="B30" s="42" t="s">
        <v>39</v>
      </c>
      <c r="C30" s="43" t="s">
        <v>37</v>
      </c>
      <c r="D30" s="44" t="n">
        <v>50</v>
      </c>
      <c r="E30" s="45" t="n">
        <v>2</v>
      </c>
      <c r="F30" s="46" t="n">
        <v>38.88</v>
      </c>
      <c r="G30" s="47" t="n">
        <v>77.76</v>
      </c>
    </row>
    <row r="31" customFormat="false" ht="16.5" hidden="true" customHeight="true" outlineLevel="0" collapsed="false">
      <c r="A31" s="41"/>
      <c r="B31" s="42" t="s">
        <v>40</v>
      </c>
      <c r="C31" s="43" t="s">
        <v>37</v>
      </c>
      <c r="D31" s="44" t="n">
        <v>100</v>
      </c>
      <c r="E31" s="45" t="n">
        <v>2</v>
      </c>
      <c r="F31" s="46" t="n">
        <v>13.23</v>
      </c>
      <c r="G31" s="47" t="n">
        <v>26.46</v>
      </c>
    </row>
    <row r="32" customFormat="false" ht="16.5" hidden="true" customHeight="true" outlineLevel="0" collapsed="false">
      <c r="A32" s="41"/>
      <c r="B32" s="42" t="s">
        <v>41</v>
      </c>
      <c r="C32" s="43" t="s">
        <v>42</v>
      </c>
      <c r="D32" s="44" t="n">
        <v>100</v>
      </c>
      <c r="E32" s="45" t="n">
        <v>1</v>
      </c>
      <c r="F32" s="46" t="n">
        <v>48.25</v>
      </c>
      <c r="G32" s="48" t="n">
        <v>48.25</v>
      </c>
    </row>
    <row r="33" customFormat="false" ht="12.75" hidden="true" customHeight="true" outlineLevel="0" collapsed="false">
      <c r="A33" s="49" t="s">
        <v>43</v>
      </c>
      <c r="B33" s="49"/>
      <c r="C33" s="49"/>
      <c r="D33" s="49"/>
      <c r="E33" s="49"/>
      <c r="F33" s="49"/>
      <c r="G33" s="50" t="n">
        <f aca="false">SUM(G27:G32)</f>
        <v>1491.13</v>
      </c>
    </row>
    <row r="34" customFormat="false" ht="12.75" hidden="true" customHeight="true" outlineLevel="0" collapsed="false">
      <c r="A34" s="51"/>
      <c r="B34" s="52" t="s">
        <v>44</v>
      </c>
      <c r="C34" s="52"/>
      <c r="D34" s="52"/>
      <c r="E34" s="52"/>
      <c r="F34" s="52"/>
      <c r="G34" s="53"/>
    </row>
    <row r="35" customFormat="false" ht="12.75" hidden="true" customHeight="false" outlineLevel="0" collapsed="false">
      <c r="A35" s="54" t="s">
        <v>45</v>
      </c>
      <c r="B35" s="55" t="s">
        <v>46</v>
      </c>
      <c r="C35" s="56" t="s">
        <v>35</v>
      </c>
      <c r="D35" s="57" t="n">
        <v>100</v>
      </c>
      <c r="E35" s="58" t="n">
        <v>30</v>
      </c>
      <c r="F35" s="58" t="n">
        <v>68.56</v>
      </c>
      <c r="G35" s="58" t="n">
        <v>2056.8</v>
      </c>
    </row>
    <row r="36" customFormat="false" ht="12.75" hidden="true" customHeight="false" outlineLevel="0" collapsed="false">
      <c r="A36" s="54"/>
      <c r="B36" s="55" t="s">
        <v>38</v>
      </c>
      <c r="C36" s="56" t="s">
        <v>37</v>
      </c>
      <c r="D36" s="57" t="n">
        <v>66.66</v>
      </c>
      <c r="E36" s="58" t="n">
        <v>20</v>
      </c>
      <c r="F36" s="58" t="n">
        <v>64.07</v>
      </c>
      <c r="G36" s="58" t="n">
        <v>1281.4</v>
      </c>
    </row>
    <row r="37" customFormat="false" ht="12.75" hidden="true" customHeight="false" outlineLevel="0" collapsed="false">
      <c r="A37" s="54"/>
      <c r="B37" s="55" t="s">
        <v>39</v>
      </c>
      <c r="C37" s="56" t="s">
        <v>42</v>
      </c>
      <c r="D37" s="57" t="n">
        <v>16.666</v>
      </c>
      <c r="E37" s="58" t="n">
        <v>5</v>
      </c>
      <c r="F37" s="58" t="n">
        <v>38.14</v>
      </c>
      <c r="G37" s="58" t="n">
        <v>190.7</v>
      </c>
      <c r="H37" s="59"/>
    </row>
    <row r="38" customFormat="false" ht="13.5" hidden="true" customHeight="false" outlineLevel="0" collapsed="false">
      <c r="A38" s="54"/>
      <c r="B38" s="55" t="s">
        <v>41</v>
      </c>
      <c r="C38" s="56" t="s">
        <v>37</v>
      </c>
      <c r="D38" s="57" t="n">
        <v>100</v>
      </c>
      <c r="E38" s="58" t="n">
        <v>3</v>
      </c>
      <c r="F38" s="58" t="n">
        <v>48.25</v>
      </c>
      <c r="G38" s="60" t="n">
        <v>144.75</v>
      </c>
    </row>
    <row r="39" customFormat="false" ht="13.5" hidden="true" customHeight="true" outlineLevel="0" collapsed="false">
      <c r="A39" s="54"/>
      <c r="B39" s="49" t="s">
        <v>47</v>
      </c>
      <c r="C39" s="49"/>
      <c r="D39" s="49"/>
      <c r="E39" s="49"/>
      <c r="F39" s="49"/>
      <c r="G39" s="50" t="n">
        <f aca="false">SUM(G35:G38)</f>
        <v>3673.65</v>
      </c>
    </row>
    <row r="40" customFormat="false" ht="12.75" hidden="true" customHeight="true" outlineLevel="0" collapsed="false">
      <c r="A40" s="54"/>
      <c r="B40" s="52" t="s">
        <v>48</v>
      </c>
      <c r="C40" s="52"/>
      <c r="D40" s="52"/>
      <c r="E40" s="52"/>
      <c r="F40" s="52"/>
    </row>
    <row r="41" customFormat="false" ht="13.5" hidden="true" customHeight="false" outlineLevel="0" collapsed="false">
      <c r="A41" s="54"/>
      <c r="B41" s="55" t="s">
        <v>49</v>
      </c>
      <c r="C41" s="56" t="s">
        <v>50</v>
      </c>
      <c r="D41" s="57" t="n">
        <v>100</v>
      </c>
      <c r="E41" s="58" t="n">
        <v>4</v>
      </c>
      <c r="F41" s="58" t="n">
        <v>219.6</v>
      </c>
      <c r="G41" s="60" t="n">
        <v>878.4</v>
      </c>
    </row>
    <row r="42" customFormat="false" ht="13.5" hidden="true" customHeight="true" outlineLevel="0" collapsed="false">
      <c r="A42" s="54"/>
      <c r="B42" s="61" t="s">
        <v>47</v>
      </c>
      <c r="C42" s="61"/>
      <c r="D42" s="61"/>
      <c r="E42" s="61"/>
      <c r="F42" s="61"/>
      <c r="G42" s="50" t="n">
        <f aca="false">SUM(G41)</f>
        <v>878.4</v>
      </c>
    </row>
    <row r="43" customFormat="false" ht="13.5" hidden="true" customHeight="false" outlineLevel="0" collapsed="false">
      <c r="A43" s="9" t="s">
        <v>51</v>
      </c>
      <c r="B43" s="55" t="s">
        <v>52</v>
      </c>
      <c r="C43" s="56" t="s">
        <v>53</v>
      </c>
      <c r="D43" s="57"/>
      <c r="E43" s="62"/>
      <c r="F43" s="16"/>
      <c r="G43" s="63" t="n">
        <v>216</v>
      </c>
    </row>
    <row r="44" customFormat="false" ht="12.75" hidden="false" customHeight="false" outlineLevel="0" collapsed="false">
      <c r="A44" s="30"/>
      <c r="B44" s="64"/>
      <c r="C44" s="65"/>
      <c r="D44" s="66"/>
      <c r="E44" s="30"/>
      <c r="F44" s="30"/>
    </row>
    <row r="45" customFormat="false" ht="12.75" hidden="false" customHeight="false" outlineLevel="0" collapsed="false">
      <c r="A45" s="30"/>
      <c r="B45" s="64"/>
      <c r="C45" s="65"/>
      <c r="D45" s="66"/>
      <c r="E45" s="30"/>
      <c r="F45" s="30"/>
      <c r="G45" s="67"/>
    </row>
    <row r="46" customFormat="false" ht="12.75" hidden="false" customHeight="false" outlineLevel="0" collapsed="false">
      <c r="A46" s="30"/>
      <c r="B46" s="64"/>
      <c r="C46" s="65"/>
      <c r="D46" s="66"/>
      <c r="E46" s="30"/>
      <c r="F46" s="30"/>
    </row>
    <row r="47" customFormat="false" ht="32.25" hidden="false" customHeight="true" outlineLevel="0" collapsed="false">
      <c r="A47" s="30"/>
      <c r="B47" s="68" t="s">
        <v>54</v>
      </c>
      <c r="F47" s="69" t="s">
        <v>55</v>
      </c>
    </row>
    <row r="48" customFormat="false" ht="34.5" hidden="false" customHeight="true" outlineLevel="0" collapsed="false">
      <c r="A48" s="30"/>
      <c r="B48" s="69" t="s">
        <v>56</v>
      </c>
      <c r="F48" s="69" t="s">
        <v>57</v>
      </c>
    </row>
    <row r="49" customFormat="false" ht="12.75" hidden="false" customHeight="false" outlineLevel="0" collapsed="false">
      <c r="A49" s="30"/>
      <c r="B49" s="69"/>
      <c r="C49" s="69"/>
      <c r="D49" s="30"/>
      <c r="E49" s="70"/>
      <c r="F49" s="70"/>
      <c r="H49" s="26"/>
    </row>
    <row r="50" customFormat="false" ht="12.75" hidden="false" customHeight="false" outlineLevel="0" collapsed="false">
      <c r="A50" s="30"/>
      <c r="B50" s="30"/>
      <c r="C50" s="30"/>
      <c r="D50" s="30"/>
      <c r="E50" s="70"/>
      <c r="F50" s="70"/>
      <c r="G50" s="4"/>
      <c r="H50" s="4"/>
    </row>
    <row r="51" s="3" customFormat="true" ht="12.75" hidden="false" customHeight="false" outlineLevel="0" collapsed="false">
      <c r="A51" s="69"/>
      <c r="B51" s="69"/>
      <c r="C51" s="69"/>
      <c r="D51" s="69"/>
      <c r="E51" s="71"/>
      <c r="F51" s="71"/>
      <c r="G51" s="4"/>
      <c r="H51" s="72"/>
    </row>
    <row r="52" s="30" customFormat="true" ht="12.75" hidden="false" customHeight="false" outlineLevel="0" collapsed="false">
      <c r="E52" s="70"/>
      <c r="F52" s="70"/>
      <c r="G52" s="73"/>
      <c r="H52" s="72"/>
    </row>
    <row r="53" s="30" customFormat="true" ht="12.75" hidden="false" customHeight="false" outlineLevel="0" collapsed="false">
      <c r="B53" s="74" t="s">
        <v>58</v>
      </c>
      <c r="E53" s="70"/>
      <c r="F53" s="70"/>
      <c r="G53" s="73"/>
      <c r="H53" s="72"/>
    </row>
    <row r="54" customFormat="false" ht="12.75" hidden="false" customHeight="false" outlineLevel="0" collapsed="false">
      <c r="A54" s="30"/>
      <c r="B54" s="30" t="s">
        <v>59</v>
      </c>
      <c r="C54" s="30"/>
      <c r="D54" s="30"/>
      <c r="E54" s="70"/>
      <c r="F54" s="70"/>
    </row>
    <row r="55" s="30" customFormat="true" ht="12.75" hidden="false" customHeight="false" outlineLevel="0" collapsed="false">
      <c r="B55" s="30" t="s">
        <v>60</v>
      </c>
    </row>
    <row r="56" s="30" customFormat="true" ht="12.75" hidden="false" customHeight="false" outlineLevel="0" collapsed="false"/>
    <row r="57" s="30" customFormat="true" ht="12.75" hidden="false" customHeight="false" outlineLevel="0" collapsed="false"/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s="30" customFormat="true" ht="12.75" hidden="false" customHeight="false" outlineLevel="0" collapsed="false"/>
    <row r="62" s="30" customFormat="true" ht="12.75" hidden="false" customHeight="false" outlineLevel="0" collapsed="false"/>
    <row r="63" s="30" customFormat="true" ht="12.75" hidden="false" customHeight="false" outlineLevel="0" collapsed="false"/>
    <row r="64" s="30" customFormat="true" ht="12.75" hidden="false" customHeight="false" outlineLevel="0" collapsed="false"/>
    <row r="65" s="30" customFormat="true" ht="12.75" hidden="false" customHeight="false" outlineLevel="0" collapsed="false"/>
    <row r="66" s="30" customFormat="true" ht="12.75" hidden="false" customHeight="false" outlineLevel="0" collapsed="false"/>
    <row r="67" s="30" customFormat="true" ht="12.75" hidden="false" customHeight="false" outlineLevel="0" collapsed="false"/>
  </sheetData>
  <mergeCells count="13">
    <mergeCell ref="A2:G2"/>
    <mergeCell ref="A4:G4"/>
    <mergeCell ref="A5:G5"/>
    <mergeCell ref="B24:F24"/>
    <mergeCell ref="B25:F25"/>
    <mergeCell ref="A26:F26"/>
    <mergeCell ref="A27:A32"/>
    <mergeCell ref="A33:F33"/>
    <mergeCell ref="B34:F34"/>
    <mergeCell ref="A35:A42"/>
    <mergeCell ref="B39:F39"/>
    <mergeCell ref="B40:F40"/>
    <mergeCell ref="B42:F42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48"/>
  <sheetViews>
    <sheetView showFormulas="false" showGridLines="true" showRowColHeaders="true" showZeros="true" rightToLeft="false" tabSelected="false" showOutlineSymbols="true" defaultGridColor="true" view="pageBreakPreview" topLeftCell="C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56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9.56"/>
    <col collapsed="false" customWidth="true" hidden="false" outlineLevel="0" max="8" min="6" style="0" width="11.13"/>
    <col collapsed="false" customWidth="true" hidden="false" outlineLevel="0" max="10" min="10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</row>
    <row r="7" s="3" customFormat="true" ht="15.75" hidden="false" customHeight="false" outlineLevel="0" collapsed="false">
      <c r="A7" s="75"/>
      <c r="B7" s="2" t="s">
        <v>1</v>
      </c>
      <c r="C7" s="2"/>
      <c r="D7" s="2"/>
      <c r="E7" s="2"/>
      <c r="F7" s="2"/>
      <c r="G7" s="76"/>
      <c r="H7" s="76"/>
    </row>
    <row r="8" s="3" customFormat="true" ht="15.75" hidden="false" customHeight="true" outlineLevel="0" collapsed="false">
      <c r="A8" s="2" t="s">
        <v>61</v>
      </c>
      <c r="B8" s="2"/>
      <c r="C8" s="2"/>
      <c r="D8" s="2"/>
      <c r="E8" s="2"/>
      <c r="F8" s="2"/>
      <c r="G8" s="76"/>
      <c r="H8" s="77"/>
    </row>
    <row r="9" s="3" customFormat="true" ht="12.75" hidden="false" customHeight="false" outlineLevel="0" collapsed="false">
      <c r="B9" s="78"/>
      <c r="C9" s="78"/>
      <c r="H9" s="79"/>
    </row>
    <row r="10" customFormat="false" ht="13.5" hidden="false" customHeight="false" outlineLevel="0" collapsed="false"/>
    <row r="11" s="8" customFormat="true" ht="49.15" hidden="false" customHeight="true" outlineLevel="0" collapsed="false">
      <c r="A11" s="5" t="s">
        <v>3</v>
      </c>
      <c r="B11" s="6" t="s">
        <v>4</v>
      </c>
      <c r="C11" s="7" t="s">
        <v>62</v>
      </c>
      <c r="D11" s="7" t="s">
        <v>63</v>
      </c>
      <c r="E11" s="7" t="s">
        <v>5</v>
      </c>
      <c r="F11" s="7" t="s">
        <v>6</v>
      </c>
      <c r="G11" s="7" t="s">
        <v>7</v>
      </c>
      <c r="H11" s="7" t="s">
        <v>8</v>
      </c>
      <c r="I11" s="7" t="s">
        <v>9</v>
      </c>
    </row>
    <row r="12" customFormat="false" ht="25.5" hidden="false" customHeight="false" outlineLevel="0" collapsed="false">
      <c r="A12" s="9" t="n">
        <v>1</v>
      </c>
      <c r="B12" s="10" t="s">
        <v>64</v>
      </c>
      <c r="C12" s="80" t="n">
        <f aca="false">141.23491/1.18</f>
        <v>119.690601694915</v>
      </c>
      <c r="D12" s="13" t="n">
        <f aca="false">423.41794/1.18</f>
        <v>358.828762711864</v>
      </c>
      <c r="E12" s="11" t="n">
        <f aca="false">424.02549/1.18</f>
        <v>359.34363559322</v>
      </c>
      <c r="F12" s="12" t="n">
        <f aca="false">424.01527/1.18</f>
        <v>359.334974576271</v>
      </c>
      <c r="G12" s="12" t="n">
        <f aca="false">'[2]07.12'!$W$11/1.18/1000</f>
        <v>443.901847457627</v>
      </c>
      <c r="H12" s="12" t="n">
        <f aca="false">'[3]01.13'!$W$11/1000/1.18</f>
        <v>351.402372881356</v>
      </c>
      <c r="I12" s="12" t="n">
        <f aca="false">E12+F12+G12+D12+C12+H12</f>
        <v>1992.50219491525</v>
      </c>
    </row>
    <row r="13" customFormat="false" ht="25.5" hidden="false" customHeight="false" outlineLevel="0" collapsed="false">
      <c r="A13" s="9" t="n">
        <v>2</v>
      </c>
      <c r="B13" s="10" t="s">
        <v>65</v>
      </c>
      <c r="C13" s="80" t="n">
        <f aca="false">124.31724/1.18</f>
        <v>105.353593220339</v>
      </c>
      <c r="D13" s="13" t="n">
        <f aca="false">400.17569/1.18</f>
        <v>339.131940677966</v>
      </c>
      <c r="E13" s="13" t="n">
        <f aca="false">422.89419/1.18</f>
        <v>358.384906779661</v>
      </c>
      <c r="F13" s="14" t="n">
        <f aca="false">422.09428/1.18</f>
        <v>357.707016949153</v>
      </c>
      <c r="G13" s="14" t="n">
        <f aca="false">'[2]07.12'!$X$11/1.18/1000</f>
        <v>432.156754237288</v>
      </c>
      <c r="H13" s="12" t="n">
        <f aca="false">'[3]01.13'!$X$11/1000/1.18</f>
        <v>402.450393220339</v>
      </c>
      <c r="I13" s="12" t="n">
        <f aca="false">E13+F13+G13+D13+C13+H13</f>
        <v>1995.18460508475</v>
      </c>
    </row>
    <row r="14" customFormat="false" ht="25.5" hidden="false" customHeight="false" outlineLevel="0" collapsed="false">
      <c r="A14" s="9" t="n">
        <v>3</v>
      </c>
      <c r="B14" s="10" t="s">
        <v>66</v>
      </c>
      <c r="C14" s="14" t="n">
        <f aca="false">(C12-C13)*1.18</f>
        <v>16.91767</v>
      </c>
      <c r="D14" s="15" t="n">
        <f aca="false">(D12-D13)*1.18+C14</f>
        <v>40.1599200000001</v>
      </c>
      <c r="E14" s="15" t="n">
        <f aca="false">(E12-E13)*1.18+D14</f>
        <v>41.2912200000001</v>
      </c>
      <c r="F14" s="14" t="n">
        <f aca="false">(F12-F13)*1.18+E14</f>
        <v>43.21221</v>
      </c>
      <c r="G14" s="14" t="n">
        <f aca="false">(G12-G13)*1.18+F14+G15</f>
        <v>57.07142</v>
      </c>
      <c r="H14" s="14" t="n">
        <f aca="false">(H12-H13)*1.18+G14+H15</f>
        <v>-3.16524399999986</v>
      </c>
      <c r="I14" s="14" t="n">
        <f aca="false">(I12-I13)*1.18</f>
        <v>-3.16524399999944</v>
      </c>
    </row>
    <row r="15" customFormat="false" ht="12.75" hidden="false" customHeight="false" outlineLevel="0" collapsed="false">
      <c r="A15" s="9"/>
      <c r="B15" s="16"/>
      <c r="C15" s="17"/>
      <c r="D15" s="17"/>
      <c r="E15" s="17"/>
      <c r="F15" s="18"/>
      <c r="G15" s="81"/>
      <c r="H15" s="82"/>
      <c r="I15" s="62"/>
    </row>
    <row r="16" customFormat="false" ht="31.5" hidden="false" customHeight="true" outlineLevel="0" collapsed="false">
      <c r="A16" s="9" t="n">
        <v>4</v>
      </c>
      <c r="B16" s="10" t="s">
        <v>13</v>
      </c>
      <c r="C16" s="14" t="n">
        <f aca="false">SUM(C17:C23)</f>
        <v>71.2175249189333</v>
      </c>
      <c r="D16" s="14" t="n">
        <f aca="false">SUM(D17:D23)</f>
        <v>329.72436186478</v>
      </c>
      <c r="E16" s="14" t="n">
        <f aca="false">SUM(E17:E23)</f>
        <v>431.826666378558</v>
      </c>
      <c r="F16" s="14" t="n">
        <f aca="false">SUM(F17:F23)</f>
        <v>331.30954142028</v>
      </c>
      <c r="G16" s="83" t="n">
        <f aca="false">SUM(G17:G23)</f>
        <v>618.564197367558</v>
      </c>
      <c r="H16" s="83" t="n">
        <f aca="false">SUM(H17:H23)</f>
        <v>427.298392146691</v>
      </c>
      <c r="I16" s="12" t="n">
        <f aca="false">E16+F16+G16+D16+C16+H16</f>
        <v>2209.9406840968</v>
      </c>
      <c r="K16" s="19"/>
      <c r="L16" s="19"/>
      <c r="M16" s="19"/>
      <c r="N16" s="19"/>
      <c r="O16" s="19"/>
      <c r="P16" s="19"/>
      <c r="Q16" s="19"/>
      <c r="R16" s="19"/>
    </row>
    <row r="17" customFormat="false" ht="12.75" hidden="false" customHeight="false" outlineLevel="0" collapsed="false">
      <c r="A17" s="20" t="s">
        <v>14</v>
      </c>
      <c r="B17" s="16" t="s">
        <v>15</v>
      </c>
      <c r="C17" s="14"/>
      <c r="D17" s="14" t="n">
        <f aca="false">'[7]кв2.д2'!$AT$44</f>
        <v>34.30209</v>
      </c>
      <c r="E17" s="14" t="n">
        <f aca="false">'[1]кв2.д2'!$AT$45</f>
        <v>37.1324071222</v>
      </c>
      <c r="F17" s="21" t="n">
        <f aca="false">'[8]кв2.д2'!$AT$45</f>
        <v>32.749777</v>
      </c>
      <c r="G17" s="21" t="n">
        <f aca="false">'[5]кв2.д2'!$AT$45</f>
        <v>66.81968</v>
      </c>
      <c r="H17" s="21" t="n">
        <f aca="false">'[6]кв2.д2'!$AT$45</f>
        <v>21.23611</v>
      </c>
      <c r="I17" s="12" t="n">
        <f aca="false">E17+F17+G17+D17+C17+H17</f>
        <v>192.2400641222</v>
      </c>
    </row>
    <row r="18" customFormat="false" ht="12.75" hidden="false" customHeight="false" outlineLevel="0" collapsed="false">
      <c r="A18" s="20" t="s">
        <v>16</v>
      </c>
      <c r="B18" s="16" t="s">
        <v>17</v>
      </c>
      <c r="C18" s="14" t="n">
        <f aca="false">'[9]кв2.д2'!$AT$51+'[9]кв2.д2'!$AT$55</f>
        <v>35.68543599852</v>
      </c>
      <c r="D18" s="14" t="n">
        <f aca="false">'[7]кв2.д2'!$AT$51+'[7]кв2.д2'!$AT$55</f>
        <v>136.365187533</v>
      </c>
      <c r="E18" s="23" t="n">
        <f aca="false">'[1]кв2.д2'!$AT$54+'[1]кв2.д2'!$AT$58</f>
        <v>243.193944681469</v>
      </c>
      <c r="F18" s="14" t="n">
        <f aca="false">'[8]кв2.д2'!$AT$54+'[8]кв2.д2'!$AT$58</f>
        <v>154.575751230148</v>
      </c>
      <c r="G18" s="14" t="n">
        <f aca="false">'[5]кв2.д2'!$AT$54+'[5]кв2.д2'!$AT$58</f>
        <v>352.921312961698</v>
      </c>
      <c r="H18" s="14" t="n">
        <f aca="false">'[6]кв2.д2'!$AT$54+'[6]кв2.д2'!$AT$58</f>
        <v>246.4655545298</v>
      </c>
      <c r="I18" s="12" t="n">
        <f aca="false">E18+F18+G18+D18+C18+H18</f>
        <v>1169.20718693464</v>
      </c>
    </row>
    <row r="19" customFormat="false" ht="12.75" hidden="false" customHeight="false" outlineLevel="0" collapsed="false">
      <c r="A19" s="20" t="s">
        <v>18</v>
      </c>
      <c r="B19" s="16" t="s">
        <v>19</v>
      </c>
      <c r="C19" s="14" t="n">
        <f aca="false">'[9]кв2.д2'!$AT$83</f>
        <v>12.39385</v>
      </c>
      <c r="D19" s="14" t="n">
        <f aca="false">'[7]кв2.д2'!$AT$83</f>
        <v>56.46334</v>
      </c>
      <c r="E19" s="14" t="n">
        <f aca="false">'[1]кв2.д2'!$AT$81</f>
        <v>57.9994253201699</v>
      </c>
      <c r="F19" s="14" t="n">
        <f aca="false">'[8]кв2.д2'!$AT$81</f>
        <v>64.6869802548387</v>
      </c>
      <c r="G19" s="14" t="n">
        <f aca="false">'[5]кв2.д2'!$AT$81</f>
        <v>68.1267905</v>
      </c>
      <c r="H19" s="14" t="n">
        <f aca="false">'[6]кв2.д2'!$AT$81</f>
        <v>49.5050598</v>
      </c>
      <c r="I19" s="12" t="n">
        <f aca="false">E19+F19+G19+D19+C19+H19</f>
        <v>309.175445875009</v>
      </c>
    </row>
    <row r="20" customFormat="false" ht="12.75" hidden="false" customHeight="false" outlineLevel="0" collapsed="false">
      <c r="A20" s="20" t="s">
        <v>20</v>
      </c>
      <c r="B20" s="16" t="s">
        <v>21</v>
      </c>
      <c r="C20" s="14" t="n">
        <f aca="false">'[9]кв2.д2'!$AT$84</f>
        <v>0</v>
      </c>
      <c r="D20" s="14" t="n">
        <f aca="false">'[7]кв2.д2'!$AT$84</f>
        <v>23.39460359</v>
      </c>
      <c r="E20" s="14" t="n">
        <f aca="false">'[1]кв2.д2'!$AT$83</f>
        <v>7.8336</v>
      </c>
      <c r="F20" s="14" t="n">
        <f aca="false">'[8]кв2.д2'!$AT$83</f>
        <v>4.19038396590117</v>
      </c>
      <c r="G20" s="14" t="n">
        <f aca="false">'[5]кв2.д2'!$AT$83</f>
        <v>21.4071760440531</v>
      </c>
      <c r="H20" s="14" t="n">
        <f aca="false">'[6]кв2.д2'!$AT$83</f>
        <v>56.6710908998025</v>
      </c>
      <c r="I20" s="12" t="n">
        <f aca="false">E20+F20+G20+D20+C20+H20</f>
        <v>113.496854499757</v>
      </c>
    </row>
    <row r="21" customFormat="false" ht="12.75" hidden="false" customHeight="false" outlineLevel="0" collapsed="false">
      <c r="A21" s="20" t="s">
        <v>22</v>
      </c>
      <c r="B21" s="16" t="s">
        <v>23</v>
      </c>
      <c r="C21" s="14" t="n">
        <f aca="false">'[9]кв2.д2'!$AT$124</f>
        <v>5.184648666176</v>
      </c>
      <c r="D21" s="14" t="n">
        <f aca="false">'[7]кв2.д2'!$AT$124</f>
        <v>22.844476335</v>
      </c>
      <c r="E21" s="14" t="n">
        <f aca="false">'[1]кв2.д2'!$AT$123</f>
        <v>31.518497837958</v>
      </c>
      <c r="F21" s="14" t="n">
        <f aca="false">'[8]кв2.д2'!$AT$123</f>
        <v>20.995611782951</v>
      </c>
      <c r="G21" s="14" t="n">
        <f aca="false">'[5]кв2.д2'!$AT$123</f>
        <v>42.2132602944448</v>
      </c>
      <c r="H21" s="14" t="n">
        <f aca="false">'[6]кв2.д2'!$AT$123</f>
        <v>0</v>
      </c>
      <c r="I21" s="12" t="n">
        <f aca="false">E21+F21+G21+D21+C21+H21</f>
        <v>122.75649491653</v>
      </c>
    </row>
    <row r="22" customFormat="false" ht="12.75" hidden="false" customHeight="false" outlineLevel="0" collapsed="false">
      <c r="A22" s="20" t="s">
        <v>24</v>
      </c>
      <c r="B22" s="24" t="s">
        <v>25</v>
      </c>
      <c r="C22" s="14"/>
      <c r="D22" s="14" t="n">
        <f aca="false">'[7]кв2.д2'!$AT$82+'[7]кв2.д2'!$AT$79</f>
        <v>2.53035</v>
      </c>
      <c r="E22" s="14" t="n">
        <f aca="false">'[1]кв2.д2'!$AT$78+'[1]кв2.д2'!$AT$75+'[1]кв2.д2'!$AT$68+'[1]кв2.д2'!$AT$63</f>
        <v>0.247246077777778</v>
      </c>
      <c r="F22" s="14" t="n">
        <f aca="false">'[8]кв2.д2'!$AT$79+'[8]кв2.д2'!$AT$78+'[8]кв2.д2'!$AT$68</f>
        <v>0.210791</v>
      </c>
      <c r="G22" s="14" t="n">
        <f aca="false">'[5]кв2.д2'!$AT$66-'[5]кв2.д2'!$AT$81</f>
        <v>0.490700448717959</v>
      </c>
      <c r="H22" s="14" t="n">
        <f aca="false">'[6]кв2.д2'!$AT$66-'[6]кв2.д2'!$AT$81</f>
        <v>0.710220984885211</v>
      </c>
      <c r="I22" s="12" t="n">
        <f aca="false">E22+F22+G22+D22+C22+H22</f>
        <v>4.18930851138095</v>
      </c>
    </row>
    <row r="23" customFormat="false" ht="13.5" hidden="false" customHeight="false" outlineLevel="0" collapsed="false">
      <c r="A23" s="20" t="s">
        <v>26</v>
      </c>
      <c r="B23" s="25" t="s">
        <v>27</v>
      </c>
      <c r="C23" s="14" t="n">
        <f aca="false">C12*15%</f>
        <v>17.9535902542373</v>
      </c>
      <c r="D23" s="14" t="n">
        <f aca="false">D12*15%</f>
        <v>53.8243144067797</v>
      </c>
      <c r="E23" s="14" t="n">
        <f aca="false">E12*15%</f>
        <v>53.9015453389831</v>
      </c>
      <c r="F23" s="14" t="n">
        <f aca="false">F12*15%</f>
        <v>53.9002461864407</v>
      </c>
      <c r="G23" s="14" t="n">
        <f aca="false">G12*15%</f>
        <v>66.5852771186441</v>
      </c>
      <c r="H23" s="14" t="n">
        <f aca="false">H12*15%</f>
        <v>52.7103559322034</v>
      </c>
      <c r="I23" s="12" t="n">
        <f aca="false">E23+F23+G23+D23+C23+H23</f>
        <v>298.875329237288</v>
      </c>
    </row>
    <row r="24" customFormat="false" ht="13.5" hidden="false" customHeight="false" outlineLevel="0" collapsed="false">
      <c r="A24" s="27"/>
      <c r="B24" s="28"/>
      <c r="C24" s="84"/>
      <c r="D24" s="29"/>
      <c r="E24" s="29"/>
      <c r="F24" s="29"/>
      <c r="G24" s="29"/>
      <c r="H24" s="29"/>
      <c r="I24" s="29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customFormat="false" ht="16.5" hidden="true" customHeight="false" outlineLevel="0" collapsed="false">
      <c r="A26" s="32" t="s">
        <v>67</v>
      </c>
      <c r="B26" s="32"/>
      <c r="C26" s="32"/>
      <c r="D26" s="32"/>
      <c r="E26" s="32"/>
      <c r="F26" s="32"/>
      <c r="I26" s="32"/>
    </row>
    <row r="27" customFormat="false" ht="24.75" hidden="true" customHeight="true" outlineLevel="0" collapsed="false">
      <c r="B27" s="85" t="s">
        <v>68</v>
      </c>
      <c r="C27" s="86" t="s">
        <v>30</v>
      </c>
      <c r="D27" s="86"/>
      <c r="E27" s="86"/>
      <c r="F27" s="86"/>
      <c r="G27" s="86"/>
      <c r="H27" s="86"/>
      <c r="I27" s="87" t="s">
        <v>31</v>
      </c>
    </row>
    <row r="28" customFormat="false" ht="25.5" hidden="true" customHeight="true" outlineLevel="0" collapsed="false">
      <c r="B28" s="88" t="s">
        <v>33</v>
      </c>
      <c r="C28" s="89" t="s">
        <v>69</v>
      </c>
      <c r="D28" s="89"/>
      <c r="E28" s="89"/>
      <c r="F28" s="89"/>
      <c r="G28" s="89"/>
      <c r="H28" s="89"/>
      <c r="I28" s="90" t="n">
        <v>0.15</v>
      </c>
    </row>
    <row r="29" customFormat="false" ht="19.5" hidden="true" customHeight="true" outlineLevel="0" collapsed="false">
      <c r="B29" s="88" t="s">
        <v>33</v>
      </c>
      <c r="C29" s="89" t="s">
        <v>70</v>
      </c>
      <c r="D29" s="89"/>
      <c r="E29" s="89"/>
      <c r="F29" s="89"/>
      <c r="G29" s="89"/>
      <c r="H29" s="89"/>
      <c r="I29" s="90" t="n">
        <v>0.72543</v>
      </c>
    </row>
    <row r="30" customFormat="false" ht="18.75" hidden="true" customHeight="true" outlineLevel="0" collapsed="false">
      <c r="B30" s="88" t="s">
        <v>45</v>
      </c>
      <c r="C30" s="89" t="s">
        <v>71</v>
      </c>
      <c r="D30" s="89"/>
      <c r="E30" s="89"/>
      <c r="F30" s="89"/>
      <c r="G30" s="89"/>
      <c r="H30" s="89"/>
      <c r="I30" s="90" t="n">
        <v>1.29878</v>
      </c>
    </row>
    <row r="31" s="3" customFormat="true" ht="12.75" hidden="true" customHeight="true" outlineLevel="0" collapsed="false">
      <c r="B31" s="62"/>
      <c r="C31" s="91" t="s">
        <v>72</v>
      </c>
      <c r="D31" s="91"/>
      <c r="E31" s="91"/>
      <c r="F31" s="91"/>
      <c r="G31" s="91"/>
      <c r="H31" s="92"/>
      <c r="I31" s="93" t="n">
        <f aca="false">SUM(I28:I30)</f>
        <v>2.17421</v>
      </c>
    </row>
    <row r="32" customFormat="false" ht="23.2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</row>
    <row r="33" customFormat="false" ht="48" hidden="false" customHeight="true" outlineLevel="0" collapsed="false">
      <c r="A33" s="68" t="s">
        <v>73</v>
      </c>
      <c r="B33" s="68"/>
      <c r="C33" s="94"/>
      <c r="D33" s="94"/>
      <c r="F33" s="30"/>
      <c r="G33" s="69" t="s">
        <v>55</v>
      </c>
      <c r="H33" s="69"/>
    </row>
    <row r="34" customFormat="false" ht="48" hidden="false" customHeight="true" outlineLevel="0" collapsed="false">
      <c r="A34" s="95" t="s">
        <v>56</v>
      </c>
      <c r="B34" s="95"/>
      <c r="C34" s="95"/>
      <c r="D34" s="69"/>
      <c r="F34" s="30"/>
      <c r="G34" s="69" t="s">
        <v>57</v>
      </c>
      <c r="H34" s="69"/>
      <c r="I34" s="4"/>
    </row>
    <row r="35" customFormat="false" ht="12.75" hidden="false" customHeight="false" outlineLevel="0" collapsed="false">
      <c r="A35" s="30"/>
      <c r="B35" s="69"/>
      <c r="C35" s="69"/>
      <c r="D35" s="69"/>
      <c r="E35" s="69"/>
      <c r="F35" s="30"/>
      <c r="G35" s="30"/>
      <c r="H35" s="30"/>
      <c r="I35" s="4"/>
      <c r="J35" s="26"/>
    </row>
    <row r="36" customFormat="false" ht="12.75" hidden="false" customHeight="false" outlineLevel="0" collapsed="false">
      <c r="A36" s="30"/>
      <c r="B36" s="74" t="s">
        <v>58</v>
      </c>
      <c r="C36" s="30"/>
      <c r="D36" s="30"/>
      <c r="E36" s="30"/>
      <c r="F36" s="30"/>
      <c r="G36" s="30"/>
      <c r="H36" s="30"/>
      <c r="I36" s="73"/>
      <c r="J36" s="4"/>
    </row>
    <row r="37" s="30" customFormat="true" ht="12.75" hidden="false" customHeight="false" outlineLevel="0" collapsed="false">
      <c r="B37" s="30" t="s">
        <v>59</v>
      </c>
    </row>
    <row r="38" s="30" customFormat="true" ht="12.75" hidden="false" customHeight="false" outlineLevel="0" collapsed="false">
      <c r="B38" s="30" t="s">
        <v>60</v>
      </c>
      <c r="C38" s="74"/>
      <c r="D38" s="74"/>
    </row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>
      <c r="I47" s="0"/>
    </row>
    <row r="48" s="30" customFormat="true" ht="12.75" hidden="false" customHeight="false" outlineLevel="0" collapsed="false">
      <c r="I48" s="0"/>
    </row>
  </sheetData>
  <mergeCells count="10">
    <mergeCell ref="A5:F5"/>
    <mergeCell ref="B7:F7"/>
    <mergeCell ref="A8:F8"/>
    <mergeCell ref="C27:H27"/>
    <mergeCell ref="C28:H28"/>
    <mergeCell ref="C29:H29"/>
    <mergeCell ref="C30:H30"/>
    <mergeCell ref="C31:G31"/>
    <mergeCell ref="A33:B33"/>
    <mergeCell ref="A34:C34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51"/>
  <sheetViews>
    <sheetView showFormulas="false" showGridLines="true" showRowColHeaders="true" showZeros="true" rightToLeft="false" tabSelected="false" showOutlineSymbols="true" defaultGridColor="true" view="pageBreakPreview" topLeftCell="C7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0.41"/>
    <col collapsed="false" customWidth="true" hidden="false" outlineLevel="0" max="3" min="3" style="0" width="11.28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8" min="6" style="0" width="11.13"/>
    <col collapsed="false" customWidth="true" hidden="false" outlineLevel="0" max="10" min="10" style="0" width="9.56"/>
  </cols>
  <sheetData>
    <row r="6" customFormat="false" ht="26.25" hidden="false" customHeight="false" outlineLevel="0" collapsed="false">
      <c r="A6" s="1" t="s">
        <v>0</v>
      </c>
      <c r="B6" s="1"/>
      <c r="C6" s="1"/>
      <c r="D6" s="1"/>
      <c r="E6" s="1"/>
      <c r="F6" s="1"/>
    </row>
    <row r="7" s="3" customFormat="true" ht="15.75" hidden="false" customHeight="false" outlineLevel="0" collapsed="false">
      <c r="A7" s="75"/>
      <c r="B7" s="2" t="s">
        <v>1</v>
      </c>
      <c r="C7" s="2"/>
      <c r="D7" s="2"/>
      <c r="E7" s="2"/>
      <c r="F7" s="2"/>
      <c r="G7" s="76"/>
      <c r="H7" s="76"/>
    </row>
    <row r="8" s="3" customFormat="true" ht="15.75" hidden="false" customHeight="true" outlineLevel="0" collapsed="false">
      <c r="A8" s="2" t="s">
        <v>74</v>
      </c>
      <c r="B8" s="2"/>
      <c r="C8" s="2"/>
      <c r="D8" s="2"/>
      <c r="E8" s="2"/>
      <c r="F8" s="2"/>
      <c r="G8" s="76"/>
      <c r="H8" s="77"/>
    </row>
    <row r="9" customFormat="false" ht="13.5" hidden="false" customHeight="false" outlineLevel="0" collapsed="false"/>
    <row r="10" s="8" customFormat="true" ht="49.15" hidden="false" customHeight="true" outlineLevel="0" collapsed="false">
      <c r="A10" s="5" t="s">
        <v>3</v>
      </c>
      <c r="B10" s="6" t="s">
        <v>4</v>
      </c>
      <c r="C10" s="7" t="s">
        <v>62</v>
      </c>
      <c r="D10" s="7" t="s">
        <v>63</v>
      </c>
      <c r="E10" s="7" t="s">
        <v>5</v>
      </c>
      <c r="F10" s="7" t="s">
        <v>75</v>
      </c>
      <c r="G10" s="7" t="s">
        <v>7</v>
      </c>
      <c r="H10" s="7" t="s">
        <v>8</v>
      </c>
      <c r="I10" s="7" t="s">
        <v>9</v>
      </c>
    </row>
    <row r="11" customFormat="false" ht="25.5" hidden="false" customHeight="false" outlineLevel="0" collapsed="false">
      <c r="A11" s="9" t="n">
        <v>1</v>
      </c>
      <c r="B11" s="10" t="s">
        <v>64</v>
      </c>
      <c r="C11" s="96" t="n">
        <f aca="false">143.78359/1.18</f>
        <v>121.8505</v>
      </c>
      <c r="D11" s="11" t="n">
        <v>365.493</v>
      </c>
      <c r="E11" s="97" t="n">
        <v>365.726</v>
      </c>
      <c r="F11" s="12" t="n">
        <f aca="false">431.607/1.18</f>
        <v>365.768644067797</v>
      </c>
      <c r="G11" s="12" t="n">
        <f aca="false">'[2]07.12'!$W$12/1.18/1000</f>
        <v>451.662457627119</v>
      </c>
      <c r="H11" s="12" t="n">
        <f aca="false">'[3]01.13'!$W$12/1.18/1000</f>
        <v>358.684237288136</v>
      </c>
      <c r="I11" s="12" t="n">
        <f aca="false">E11+F11+G11+D11+C11+H11</f>
        <v>2029.18483898305</v>
      </c>
    </row>
    <row r="12" customFormat="false" ht="25.5" hidden="false" customHeight="false" outlineLevel="0" collapsed="false">
      <c r="A12" s="9" t="n">
        <v>2</v>
      </c>
      <c r="B12" s="10" t="s">
        <v>65</v>
      </c>
      <c r="C12" s="80" t="n">
        <f aca="false">120.8524/1.18</f>
        <v>102.417288135593</v>
      </c>
      <c r="D12" s="98" t="n">
        <f aca="false">419.30458/1.18</f>
        <v>355.34286440678</v>
      </c>
      <c r="E12" s="98" t="n">
        <f aca="false">408.86259/1.18</f>
        <v>346.493720338983</v>
      </c>
      <c r="F12" s="14" t="n">
        <f aca="false">441.95027/1.18</f>
        <v>374.534127118644</v>
      </c>
      <c r="G12" s="14" t="n">
        <f aca="false">'[2]07.12'!$X$12/1.18/1000</f>
        <v>441.578779661017</v>
      </c>
      <c r="H12" s="14" t="n">
        <f aca="false">'[3]01.13'!$X$12/1.18/1000-(25.7868200000001/1.18)</f>
        <v>408.818059322034</v>
      </c>
      <c r="I12" s="12" t="n">
        <f aca="false">E12+F12+G12+D12+C12+H12</f>
        <v>2029.18483898305</v>
      </c>
    </row>
    <row r="13" customFormat="false" ht="25.5" hidden="false" customHeight="false" outlineLevel="0" collapsed="false">
      <c r="A13" s="9" t="n">
        <v>3</v>
      </c>
      <c r="B13" s="10" t="s">
        <v>76</v>
      </c>
      <c r="C13" s="15" t="n">
        <f aca="false">(C11-C12)*1.18</f>
        <v>22.93119</v>
      </c>
      <c r="D13" s="15" t="n">
        <f aca="false">(D11-D12)*1.18+C13</f>
        <v>34.90835</v>
      </c>
      <c r="E13" s="15" t="n">
        <f aca="false">(E11-E12)*1.18+D13</f>
        <v>57.60244</v>
      </c>
      <c r="F13" s="14" t="n">
        <f aca="false">(F11-F12)*1.18+E13</f>
        <v>47.2591700000001</v>
      </c>
      <c r="G13" s="14" t="n">
        <f aca="false">(G11-G12)*1.18+F13+G14</f>
        <v>59.1579099999999</v>
      </c>
      <c r="H13" s="14" t="n">
        <f aca="false">(H11-H12)*1.18+G13+H14</f>
        <v>0</v>
      </c>
      <c r="I13" s="14" t="n">
        <f aca="false">H13</f>
        <v>0</v>
      </c>
    </row>
    <row r="14" customFormat="false" ht="12.75" hidden="false" customHeight="false" outlineLevel="0" collapsed="false">
      <c r="A14" s="9"/>
      <c r="B14" s="16"/>
      <c r="C14" s="17"/>
      <c r="D14" s="17"/>
      <c r="E14" s="17"/>
      <c r="F14" s="18"/>
      <c r="G14" s="99"/>
      <c r="H14" s="99"/>
      <c r="I14" s="12" t="n">
        <f aca="false">E14+F14+G14+D14+C14+H14</f>
        <v>0</v>
      </c>
    </row>
    <row r="15" customFormat="false" ht="31.5" hidden="false" customHeight="true" outlineLevel="0" collapsed="false">
      <c r="A15" s="9" t="n">
        <v>4</v>
      </c>
      <c r="B15" s="10" t="s">
        <v>13</v>
      </c>
      <c r="C15" s="14" t="n">
        <f aca="false">SUM(C16:C22)</f>
        <v>77.190179664696</v>
      </c>
      <c r="D15" s="14" t="n">
        <f aca="false">SUM(D16:D22)</f>
        <v>398.1708714594</v>
      </c>
      <c r="E15" s="14" t="n">
        <f aca="false">SUM(E16:E22)</f>
        <v>424.530526327173</v>
      </c>
      <c r="F15" s="14" t="n">
        <f aca="false">SUM(F16:F22)</f>
        <v>432.689051411458</v>
      </c>
      <c r="G15" s="14" t="n">
        <f aca="false">SUM(G16:G22)</f>
        <v>615.248716381502</v>
      </c>
      <c r="H15" s="14" t="n">
        <f aca="false">SUM(H16:H22)</f>
        <v>431.642833253275</v>
      </c>
      <c r="I15" s="12" t="n">
        <f aca="false">E15+F15+G15+D15+C15+H15</f>
        <v>2379.4721784975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2.75" hidden="false" customHeight="false" outlineLevel="0" collapsed="false">
      <c r="A16" s="20" t="s">
        <v>14</v>
      </c>
      <c r="B16" s="16" t="s">
        <v>77</v>
      </c>
      <c r="C16" s="14" t="n">
        <f aca="false">'[9]кв2.д3'!$AT$44</f>
        <v>13.21581</v>
      </c>
      <c r="D16" s="14" t="n">
        <f aca="false">'[7]кв2.д3'!$AT$44</f>
        <v>51.84485</v>
      </c>
      <c r="E16" s="14" t="n">
        <f aca="false">'[1]кв2.д3'!$AT$45</f>
        <v>29.1210971222</v>
      </c>
      <c r="F16" s="21" t="n">
        <f aca="false">'[8]кв2.д3'!$AT$45</f>
        <v>54.219847</v>
      </c>
      <c r="G16" s="21" t="n">
        <f aca="false">'[5]кв2.д3'!$AT$45</f>
        <v>56.05685</v>
      </c>
      <c r="H16" s="21" t="n">
        <f aca="false">'[6]кв2.д3'!$AT$45</f>
        <v>13.56425</v>
      </c>
      <c r="I16" s="12" t="n">
        <f aca="false">E16+F16+G16+D16+C16+H16</f>
        <v>218.0227041222</v>
      </c>
      <c r="J16" s="100"/>
    </row>
    <row r="17" customFormat="false" ht="12.75" hidden="false" customHeight="false" outlineLevel="0" collapsed="false">
      <c r="A17" s="20" t="s">
        <v>16</v>
      </c>
      <c r="B17" s="16" t="s">
        <v>17</v>
      </c>
      <c r="C17" s="14" t="n">
        <f aca="false">'[9]кв2.д3'!$AT$51+'[9]кв2.д3'!$AT$55</f>
        <v>29.01681599852</v>
      </c>
      <c r="D17" s="14" t="n">
        <f aca="false">'[7]кв2.д3'!$AT$51+'[7]кв2.д3'!$AT$55</f>
        <v>176.0150316029</v>
      </c>
      <c r="E17" s="14" t="n">
        <f aca="false">'[1]кв2.д3'!$AT$54+'[1]кв2.д3'!$AT$58</f>
        <v>244.503243672724</v>
      </c>
      <c r="F17" s="14" t="n">
        <f aca="false">'[8]кв2.д3'!$AT$54+'[8]кв2.д3'!$AT$58</f>
        <v>188.926127972075</v>
      </c>
      <c r="G17" s="14" t="n">
        <f aca="false">'[5]кв2.д3'!$AT$54+'[5]кв2.д3'!$AT$58</f>
        <v>359.089958180424</v>
      </c>
      <c r="H17" s="14" t="n">
        <f aca="false">'[6]кв2.д3'!$AT$54+'[6]кв2.д3'!$AT$58</f>
        <v>251.569788965032</v>
      </c>
      <c r="I17" s="12" t="n">
        <f aca="false">E17+F17+G17+D17+C17+H17</f>
        <v>1249.12096639167</v>
      </c>
      <c r="J17" s="100"/>
    </row>
    <row r="18" customFormat="false" ht="12.75" hidden="false" customHeight="false" outlineLevel="0" collapsed="false">
      <c r="A18" s="20" t="s">
        <v>18</v>
      </c>
      <c r="B18" s="16" t="s">
        <v>19</v>
      </c>
      <c r="C18" s="14" t="n">
        <f aca="false">'[9]кв2.д3'!$AT$83</f>
        <v>12.46785</v>
      </c>
      <c r="D18" s="14" t="n">
        <f aca="false">'[7]кв2.д3'!$AT$83</f>
        <v>55.29545</v>
      </c>
      <c r="E18" s="14" t="n">
        <f aca="false">'[1]кв2.д3'!$AT$81</f>
        <v>58.9273409855224</v>
      </c>
      <c r="F18" s="14" t="n">
        <f aca="false">'[8]кв2.д3'!$AT$81</f>
        <v>101.614749690492</v>
      </c>
      <c r="G18" s="14" t="n">
        <f aca="false">'[5]кв2.д3'!$AT$81</f>
        <v>69.400308</v>
      </c>
      <c r="H18" s="14" t="n">
        <f aca="false">'[6]кв2.д3'!$AT$81</f>
        <v>50.38864</v>
      </c>
      <c r="I18" s="12" t="n">
        <f aca="false">E18+F18+G18+D18+C18+H18</f>
        <v>348.094338676015</v>
      </c>
    </row>
    <row r="19" customFormat="false" ht="12.75" hidden="false" customHeight="false" outlineLevel="0" collapsed="false">
      <c r="A19" s="20" t="s">
        <v>20</v>
      </c>
      <c r="B19" s="16" t="s">
        <v>21</v>
      </c>
      <c r="C19" s="14" t="n">
        <f aca="false">'[9]кв2.д3'!$AT$84</f>
        <v>0</v>
      </c>
      <c r="D19" s="14" t="n">
        <f aca="false">'[7]кв2.д3'!$AT$84</f>
        <v>28.39391039</v>
      </c>
      <c r="E19" s="14" t="n">
        <f aca="false">'[1]кв2.д3'!$AT$83</f>
        <v>4.2466</v>
      </c>
      <c r="F19" s="14" t="n">
        <f aca="false">'[8]кв2.д3'!$AT$83</f>
        <v>3.96038855565936</v>
      </c>
      <c r="G19" s="14" t="n">
        <f aca="false">'[5]кв2.д3'!$AT$83</f>
        <v>20.3528968092464</v>
      </c>
      <c r="H19" s="14" t="n">
        <f aca="false">'[6]кв2.д3'!$AT$83</f>
        <v>61.6890106709871</v>
      </c>
      <c r="I19" s="12" t="n">
        <f aca="false">E19+F19+G19+D19+C19+H19</f>
        <v>118.642806425893</v>
      </c>
    </row>
    <row r="20" customFormat="false" ht="12.75" hidden="false" customHeight="false" outlineLevel="0" collapsed="false">
      <c r="A20" s="20" t="s">
        <v>22</v>
      </c>
      <c r="B20" s="16" t="s">
        <v>23</v>
      </c>
      <c r="C20" s="14" t="n">
        <f aca="false">'[9]кв2.д3'!$AT$124</f>
        <v>4.212128666176</v>
      </c>
      <c r="D20" s="14" t="n">
        <f aca="false">'[7]кв2.д3'!$AT$124</f>
        <v>29.4473294665</v>
      </c>
      <c r="E20" s="14" t="n">
        <f aca="false">'[1]кв2.д3'!$AT$123</f>
        <v>32.6260984689494</v>
      </c>
      <c r="F20" s="14" t="n">
        <f aca="false">'[8]кв2.д3'!$AT$123</f>
        <v>25.1268805830611</v>
      </c>
      <c r="G20" s="14" t="n">
        <f aca="false">'[5]кв2.д3'!$AT$123</f>
        <v>42.1086342990455</v>
      </c>
      <c r="H20" s="14" t="n">
        <f aca="false">'[6]кв2.д3'!$AT$123</f>
        <v>0</v>
      </c>
      <c r="I20" s="12" t="n">
        <f aca="false">E20+F20+G20+D20+C20+H20</f>
        <v>133.521071483732</v>
      </c>
    </row>
    <row r="21" customFormat="false" ht="12.75" hidden="false" customHeight="false" outlineLevel="0" collapsed="false">
      <c r="A21" s="20" t="s">
        <v>24</v>
      </c>
      <c r="B21" s="24" t="s">
        <v>25</v>
      </c>
      <c r="C21" s="14"/>
      <c r="D21" s="14" t="n">
        <f aca="false">'[7]кв2.д3'!$AT$82</f>
        <v>2.35035</v>
      </c>
      <c r="E21" s="14" t="n">
        <f aca="false">'[1]кв2.д3'!$AT$75+'[1]кв2.д3'!$AT$78+'[1]кв2.д3'!$AT$68+'[1]кв2.д3'!$AT$63</f>
        <v>0.247246077777778</v>
      </c>
      <c r="F21" s="14" t="n">
        <f aca="false">'[8]кв2.д3'!$AT$79+'[8]кв2.д3'!$AT$78+'[8]кв2.д3'!$AT$68</f>
        <v>3.975761</v>
      </c>
      <c r="G21" s="14" t="n">
        <f aca="false">'[5]кв2.д3'!$AT$66-'[5]кв2.д3'!$AT$81</f>
        <v>0.490700448717945</v>
      </c>
      <c r="H21" s="14" t="n">
        <f aca="false">'[6]кв2.д3'!$AT$66-'[6]кв2.д3'!$AT$81</f>
        <v>0.628508024035895</v>
      </c>
      <c r="I21" s="12" t="n">
        <f aca="false">E21+F21+G21+D21+C21+H21</f>
        <v>7.69256555053162</v>
      </c>
    </row>
    <row r="22" customFormat="false" ht="13.5" hidden="false" customHeight="false" outlineLevel="0" collapsed="false">
      <c r="A22" s="20" t="s">
        <v>26</v>
      </c>
      <c r="B22" s="25" t="s">
        <v>27</v>
      </c>
      <c r="C22" s="14" t="n">
        <f aca="false">C11*15%</f>
        <v>18.277575</v>
      </c>
      <c r="D22" s="14" t="n">
        <f aca="false">D11*15%</f>
        <v>54.82395</v>
      </c>
      <c r="E22" s="14" t="n">
        <f aca="false">E11*15%</f>
        <v>54.8589</v>
      </c>
      <c r="F22" s="14" t="n">
        <f aca="false">F11*15%</f>
        <v>54.8652966101695</v>
      </c>
      <c r="G22" s="14" t="n">
        <f aca="false">G11*15%</f>
        <v>67.7493686440678</v>
      </c>
      <c r="H22" s="14" t="n">
        <f aca="false">H11*15%</f>
        <v>53.8026355932203</v>
      </c>
      <c r="I22" s="12" t="n">
        <f aca="false">E22+F22+G22+D22+C22+H22</f>
        <v>304.377725847458</v>
      </c>
    </row>
    <row r="23" customFormat="false" ht="13.5" hidden="false" customHeight="false" outlineLevel="0" collapsed="false">
      <c r="A23" s="27"/>
      <c r="B23" s="28"/>
      <c r="C23" s="84"/>
      <c r="D23" s="29"/>
      <c r="E23" s="29"/>
      <c r="F23" s="29"/>
      <c r="G23" s="29"/>
      <c r="H23" s="29"/>
      <c r="I23" s="2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  <c r="H24" s="30"/>
    </row>
    <row r="25" customFormat="false" ht="16.5" hidden="true" customHeight="false" outlineLevel="0" collapsed="false">
      <c r="B25" s="32" t="s">
        <v>67</v>
      </c>
      <c r="C25" s="101"/>
      <c r="D25" s="32"/>
      <c r="E25" s="32"/>
      <c r="F25" s="32"/>
      <c r="I25" s="32"/>
    </row>
    <row r="26" customFormat="false" ht="24.75" hidden="true" customHeight="true" outlineLevel="0" collapsed="false">
      <c r="B26" s="102" t="s">
        <v>68</v>
      </c>
      <c r="C26" s="103" t="s">
        <v>30</v>
      </c>
      <c r="D26" s="103"/>
      <c r="E26" s="103"/>
      <c r="F26" s="103"/>
      <c r="G26" s="103"/>
      <c r="H26" s="103"/>
      <c r="I26" s="104" t="s">
        <v>31</v>
      </c>
    </row>
    <row r="27" customFormat="false" ht="17.25" hidden="true" customHeight="true" outlineLevel="0" collapsed="false">
      <c r="B27" s="88" t="s">
        <v>33</v>
      </c>
      <c r="C27" s="105" t="s">
        <v>78</v>
      </c>
      <c r="D27" s="105"/>
      <c r="E27" s="105"/>
      <c r="F27" s="105"/>
      <c r="G27" s="105"/>
      <c r="H27" s="105"/>
      <c r="I27" s="21" t="n">
        <v>1.52649</v>
      </c>
    </row>
    <row r="28" customFormat="false" ht="16.5" hidden="true" customHeight="true" outlineLevel="0" collapsed="false">
      <c r="B28" s="88"/>
      <c r="C28" s="105"/>
      <c r="D28" s="105"/>
      <c r="E28" s="105"/>
      <c r="F28" s="105"/>
      <c r="G28" s="105"/>
      <c r="H28" s="105"/>
      <c r="I28" s="21"/>
    </row>
    <row r="29" s="3" customFormat="true" ht="12.75" hidden="true" customHeight="true" outlineLevel="0" collapsed="false">
      <c r="B29" s="62"/>
      <c r="C29" s="106" t="s">
        <v>72</v>
      </c>
      <c r="D29" s="106"/>
      <c r="E29" s="106"/>
      <c r="F29" s="106"/>
      <c r="G29" s="106"/>
      <c r="H29" s="106"/>
      <c r="I29" s="14" t="n">
        <f aca="false">SUM(I27:I28)</f>
        <v>1.52649</v>
      </c>
    </row>
    <row r="30" customFormat="false" ht="12.7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100"/>
    </row>
    <row r="31" customFormat="false" ht="68.25" hidden="false" customHeight="true" outlineLevel="0" collapsed="false">
      <c r="A31" s="68"/>
      <c r="B31" s="68"/>
      <c r="C31" s="94"/>
      <c r="D31" s="94"/>
      <c r="F31" s="30"/>
      <c r="G31" s="69"/>
      <c r="H31" s="69" t="n">
        <v>-25.7868200000001</v>
      </c>
    </row>
    <row r="32" customFormat="false" ht="48" hidden="false" customHeight="true" outlineLevel="0" collapsed="false">
      <c r="A32" s="107" t="s">
        <v>79</v>
      </c>
      <c r="B32" s="69"/>
      <c r="C32" s="69"/>
      <c r="D32" s="69"/>
      <c r="F32" s="30"/>
      <c r="G32" s="69" t="s">
        <v>80</v>
      </c>
      <c r="H32" s="69"/>
      <c r="I32" s="4"/>
    </row>
    <row r="33" customFormat="false" ht="12.75" hidden="false" customHeight="false" outlineLevel="0" collapsed="false">
      <c r="A33" s="30"/>
      <c r="B33" s="69"/>
      <c r="C33" s="69"/>
      <c r="D33" s="69"/>
      <c r="E33" s="69"/>
      <c r="F33" s="30"/>
      <c r="G33" s="30"/>
      <c r="H33" s="30"/>
      <c r="I33" s="4"/>
      <c r="J33" s="26"/>
    </row>
    <row r="34" customFormat="false" ht="12.75" hidden="false" customHeight="false" outlineLevel="0" collapsed="false">
      <c r="B34" s="30"/>
      <c r="C34" s="30"/>
      <c r="D34" s="30"/>
      <c r="E34" s="30"/>
      <c r="F34" s="30"/>
      <c r="G34" s="30"/>
      <c r="H34" s="30"/>
      <c r="I34" s="73"/>
      <c r="J34" s="4"/>
    </row>
    <row r="35" s="3" customFormat="true" ht="12.75" hidden="false" customHeight="false" outlineLevel="0" collapsed="false">
      <c r="B35" s="69"/>
      <c r="C35" s="69"/>
      <c r="D35" s="69"/>
      <c r="E35" s="69"/>
      <c r="F35" s="69"/>
      <c r="G35" s="69"/>
      <c r="H35" s="69"/>
      <c r="I35" s="73"/>
      <c r="J35" s="72"/>
    </row>
    <row r="36" s="30" customFormat="true" ht="12.75" hidden="false" customHeight="false" outlineLevel="0" collapsed="false">
      <c r="A36" s="74" t="s">
        <v>58</v>
      </c>
      <c r="I36" s="0"/>
      <c r="J36" s="72"/>
    </row>
    <row r="37" s="30" customFormat="true" ht="12.75" hidden="false" customHeight="false" outlineLevel="0" collapsed="false">
      <c r="A37" s="30" t="s">
        <v>59</v>
      </c>
      <c r="J37" s="72"/>
    </row>
    <row r="38" customFormat="false" ht="12.75" hidden="false" customHeight="false" outlineLevel="0" collapsed="false">
      <c r="A38" s="30" t="s">
        <v>60</v>
      </c>
      <c r="C38" s="30"/>
      <c r="D38" s="30"/>
      <c r="E38" s="30"/>
      <c r="F38" s="30"/>
      <c r="G38" s="30"/>
      <c r="H38" s="30"/>
      <c r="I38" s="30"/>
    </row>
    <row r="39" s="30" customFormat="true" ht="12.75" hidden="false" customHeight="false" outlineLevel="0" collapsed="false"/>
    <row r="40" s="30" customFormat="true" ht="12.75" hidden="false" customHeight="false" outlineLevel="0" collapsed="false"/>
    <row r="41" s="30" customFormat="true" ht="12.75" hidden="false" customHeight="false" outlineLevel="0" collapsed="false">
      <c r="C41" s="74"/>
      <c r="D41" s="74"/>
    </row>
    <row r="42" s="30" customFormat="true" ht="12.75" hidden="false" customHeight="false" outlineLevel="0" collapsed="false"/>
    <row r="43" s="30" customFormat="true" ht="12.75" hidden="false" customHeight="false" outlineLevel="0" collapsed="false"/>
    <row r="44" s="30" customFormat="true" ht="12.75" hidden="false" customHeight="false" outlineLevel="0" collapsed="false"/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>
      <c r="I50" s="0"/>
    </row>
    <row r="51" s="30" customFormat="true" ht="12.75" hidden="false" customHeight="false" outlineLevel="0" collapsed="false">
      <c r="I51" s="0"/>
    </row>
  </sheetData>
  <mergeCells count="8">
    <mergeCell ref="A6:F6"/>
    <mergeCell ref="B7:F7"/>
    <mergeCell ref="A8:F8"/>
    <mergeCell ref="C26:H26"/>
    <mergeCell ref="C27:H27"/>
    <mergeCell ref="C28:H28"/>
    <mergeCell ref="C29:H29"/>
    <mergeCell ref="A31:B31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57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41.99"/>
    <col collapsed="false" customWidth="true" hidden="false" outlineLevel="0" max="3" min="3" style="0" width="9.56"/>
    <col collapsed="false" customWidth="true" hidden="false" outlineLevel="0" max="6" min="4" style="0" width="11.13"/>
    <col collapsed="false" customWidth="true" hidden="false" outlineLevel="0" max="8" min="8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</row>
    <row r="7" s="3" customFormat="true" ht="15.75" hidden="false" customHeight="false" outlineLevel="0" collapsed="false">
      <c r="A7" s="75"/>
      <c r="B7" s="2" t="s">
        <v>1</v>
      </c>
      <c r="C7" s="2"/>
      <c r="D7" s="2"/>
      <c r="E7" s="76"/>
      <c r="F7" s="76"/>
    </row>
    <row r="8" s="3" customFormat="true" ht="15.75" hidden="false" customHeight="true" outlineLevel="0" collapsed="false">
      <c r="A8" s="2" t="s">
        <v>81</v>
      </c>
      <c r="B8" s="2"/>
      <c r="C8" s="2"/>
      <c r="D8" s="2"/>
      <c r="E8" s="76"/>
      <c r="F8" s="76"/>
    </row>
    <row r="9" s="3" customFormat="true" ht="12.75" hidden="false" customHeight="false" outlineLevel="0" collapsed="false">
      <c r="B9" s="78"/>
    </row>
    <row r="10" s="3" customFormat="true" ht="12.75" hidden="false" customHeight="false" outlineLevel="0" collapsed="false">
      <c r="B10" s="76"/>
      <c r="C10" s="76"/>
      <c r="D10" s="76"/>
      <c r="E10" s="76"/>
      <c r="F10" s="76"/>
    </row>
    <row r="11" s="3" customFormat="true" ht="12.75" hidden="false" customHeight="false" outlineLevel="0" collapsed="false">
      <c r="B11" s="4"/>
    </row>
    <row r="12" customFormat="false" ht="13.5" hidden="false" customHeight="false" outlineLevel="0" collapsed="false"/>
    <row r="13" s="8" customFormat="true" ht="49.15" hidden="false" customHeight="true" outlineLevel="0" collapsed="false">
      <c r="A13" s="5" t="s">
        <v>3</v>
      </c>
      <c r="B13" s="6" t="s">
        <v>4</v>
      </c>
      <c r="C13" s="7" t="s">
        <v>82</v>
      </c>
      <c r="D13" s="7" t="s">
        <v>75</v>
      </c>
      <c r="E13" s="7" t="s">
        <v>7</v>
      </c>
      <c r="F13" s="7" t="s">
        <v>8</v>
      </c>
      <c r="G13" s="7" t="s">
        <v>9</v>
      </c>
    </row>
    <row r="14" customFormat="false" ht="25.5" hidden="false" customHeight="false" outlineLevel="0" collapsed="false">
      <c r="A14" s="9" t="n">
        <v>1</v>
      </c>
      <c r="B14" s="10" t="s">
        <v>83</v>
      </c>
      <c r="C14" s="13" t="n">
        <f aca="false">44.85701/1.18</f>
        <v>38.0144152542373</v>
      </c>
      <c r="D14" s="12" t="n">
        <f aca="false">134.67121/1.18</f>
        <v>114.128144067797</v>
      </c>
      <c r="E14" s="12" t="n">
        <f aca="false">'[2]07.12'!$W$14/1.18/1000</f>
        <v>136.589254237288</v>
      </c>
      <c r="F14" s="12" t="n">
        <f aca="false">'[3]01.13'!$W$14/1.18/1000</f>
        <v>92.6575169491526</v>
      </c>
      <c r="G14" s="12" t="n">
        <f aca="false">C14+D14+E14</f>
        <v>288.731813559322</v>
      </c>
    </row>
    <row r="15" customFormat="false" ht="25.5" hidden="false" customHeight="false" outlineLevel="0" collapsed="false">
      <c r="A15" s="9" t="n">
        <v>2</v>
      </c>
      <c r="B15" s="10" t="s">
        <v>65</v>
      </c>
      <c r="C15" s="13" t="n">
        <f aca="false">31.49542/1.18</f>
        <v>26.6910338983051</v>
      </c>
      <c r="D15" s="14" t="n">
        <f aca="false">133.71546/1.18</f>
        <v>113.318186440678</v>
      </c>
      <c r="E15" s="14" t="n">
        <f aca="false">'[2]07.12'!$X$14/1.18/1000</f>
        <v>133.264576271186</v>
      </c>
      <c r="F15" s="14" t="n">
        <f aca="false">'[3]01.13'!$X$14/1.18/1000</f>
        <v>114.216745762712</v>
      </c>
      <c r="G15" s="12" t="n">
        <f aca="false">C15+D15+E15</f>
        <v>273.27379661017</v>
      </c>
    </row>
    <row r="16" customFormat="false" ht="25.5" hidden="false" customHeight="false" outlineLevel="0" collapsed="false">
      <c r="A16" s="9" t="n">
        <v>3</v>
      </c>
      <c r="B16" s="10" t="s">
        <v>66</v>
      </c>
      <c r="C16" s="14" t="n">
        <f aca="false">(C14-C15)*1.18</f>
        <v>13.36159</v>
      </c>
      <c r="D16" s="14" t="n">
        <f aca="false">(D14-D15)*1.18+C16</f>
        <v>14.31734</v>
      </c>
      <c r="E16" s="14" t="n">
        <f aca="false">(E14-E15)*1.18+D16+E17</f>
        <v>18.24046</v>
      </c>
      <c r="F16" s="14" t="n">
        <f aca="false">(F14-F15)*1.18+E16+F17</f>
        <v>-7.19943000000001</v>
      </c>
      <c r="G16" s="14" t="n">
        <f aca="false">F16</f>
        <v>-7.19943000000001</v>
      </c>
    </row>
    <row r="17" customFormat="false" ht="12.75" hidden="false" customHeight="false" outlineLevel="0" collapsed="false">
      <c r="A17" s="9"/>
      <c r="B17" s="16"/>
      <c r="C17" s="17"/>
      <c r="D17" s="18"/>
      <c r="E17" s="81"/>
      <c r="F17" s="82"/>
      <c r="G17" s="62"/>
    </row>
    <row r="18" customFormat="false" ht="31.5" hidden="false" customHeight="true" outlineLevel="0" collapsed="false">
      <c r="A18" s="9" t="n">
        <v>4</v>
      </c>
      <c r="B18" s="10" t="s">
        <v>13</v>
      </c>
      <c r="C18" s="14" t="n">
        <f aca="false">SUM(C19:C25)</f>
        <v>40.458758918227</v>
      </c>
      <c r="D18" s="14" t="n">
        <f aca="false">SUM(D19:D25)</f>
        <v>265.139343338361</v>
      </c>
      <c r="E18" s="83" t="n">
        <f aca="false">SUM(E19:E25)</f>
        <v>200.143341789837</v>
      </c>
      <c r="F18" s="83" t="n">
        <f aca="false">SUM(F19:F25)</f>
        <v>98.6655999500783</v>
      </c>
      <c r="G18" s="14" t="n">
        <f aca="false">E18+D18+C18</f>
        <v>505.741444046424</v>
      </c>
      <c r="H18" s="19"/>
      <c r="I18" s="19"/>
      <c r="J18" s="19"/>
      <c r="K18" s="19"/>
      <c r="L18" s="19"/>
      <c r="M18" s="19"/>
      <c r="N18" s="19"/>
      <c r="O18" s="19"/>
      <c r="P18" s="19"/>
    </row>
    <row r="19" customFormat="false" ht="12.75" hidden="false" customHeight="false" outlineLevel="0" collapsed="false">
      <c r="A19" s="20" t="s">
        <v>14</v>
      </c>
      <c r="B19" s="16" t="s">
        <v>15</v>
      </c>
      <c r="C19" s="14" t="n">
        <f aca="false">'[1]кв.4д8'!$AT$45</f>
        <v>2.3923071222</v>
      </c>
      <c r="D19" s="21" t="n">
        <f aca="false">'[8]кв.4д8'!$AT$45</f>
        <v>49.048287</v>
      </c>
      <c r="E19" s="21" t="n">
        <f aca="false">'[5]кв.4д8'!$AT$45</f>
        <v>11.66998</v>
      </c>
      <c r="F19" s="21" t="n">
        <f aca="false">'[6]кв.4д8'!$AT$45</f>
        <v>0.93363</v>
      </c>
      <c r="G19" s="14" t="n">
        <f aca="false">E19+D19+C19</f>
        <v>63.1105741222</v>
      </c>
    </row>
    <row r="20" customFormat="false" ht="12.75" hidden="false" customHeight="false" outlineLevel="0" collapsed="false">
      <c r="A20" s="20" t="s">
        <v>16</v>
      </c>
      <c r="B20" s="16" t="s">
        <v>17</v>
      </c>
      <c r="C20" s="23" t="n">
        <f aca="false">'[1]кв.4д8'!$AT$54+'[1]кв.4д8'!$AT$58</f>
        <v>21.081202649547</v>
      </c>
      <c r="D20" s="14" t="n">
        <f aca="false">'[8]кв.4д8'!$AT$54+'[8]кв.4д8'!$AT$58</f>
        <v>147.906045808124</v>
      </c>
      <c r="E20" s="14" t="n">
        <f aca="false">'[5]кв.4д8'!$AT$54+'[5]кв.4д8'!$AT$58</f>
        <v>106.135280251054</v>
      </c>
      <c r="F20" s="14" t="n">
        <f aca="false">'[6]кв.4д8'!$AT$54+'[6]кв.4д8'!$AT$58</f>
        <v>61.5898396358984</v>
      </c>
      <c r="G20" s="14" t="n">
        <f aca="false">E20+D20+C20</f>
        <v>275.122528708726</v>
      </c>
    </row>
    <row r="21" customFormat="false" ht="12.75" hidden="false" customHeight="false" outlineLevel="0" collapsed="false">
      <c r="A21" s="20" t="s">
        <v>18</v>
      </c>
      <c r="B21" s="16" t="s">
        <v>19</v>
      </c>
      <c r="C21" s="14" t="n">
        <f aca="false">'[1]кв.4д8'!$AT$81</f>
        <v>8.67183644393581</v>
      </c>
      <c r="D21" s="14" t="n">
        <f aca="false">'[8]кв.4д8'!$AT$81</f>
        <v>21.9421494447205</v>
      </c>
      <c r="E21" s="14" t="n">
        <f aca="false">'[5]кв.4д8'!$AT$81</f>
        <v>39.5496993</v>
      </c>
      <c r="F21" s="14" t="n">
        <f aca="false">'[6]кв.4д8'!$AT$81</f>
        <v>13.0150986</v>
      </c>
      <c r="G21" s="14" t="n">
        <f aca="false">E21+D21+C21</f>
        <v>70.1636851886563</v>
      </c>
    </row>
    <row r="22" customFormat="false" ht="12.75" hidden="false" customHeight="false" outlineLevel="0" collapsed="false">
      <c r="A22" s="20" t="s">
        <v>20</v>
      </c>
      <c r="B22" s="16" t="s">
        <v>21</v>
      </c>
      <c r="C22" s="14" t="n">
        <f aca="false">'[1]кв.4д8'!$AT$83</f>
        <v>0.288600000000001</v>
      </c>
      <c r="D22" s="14" t="n">
        <f aca="false">'[8]кв.4д8'!$AT$83</f>
        <v>4.7391583727232</v>
      </c>
      <c r="E22" s="14" t="n">
        <f aca="false">'[5]кв.4д8'!$AT$83</f>
        <v>6.66582916109857</v>
      </c>
      <c r="F22" s="14" t="n">
        <f aca="false">'[6]кв.4д8'!$AT$83</f>
        <v>9.04288276060752</v>
      </c>
      <c r="G22" s="14" t="n">
        <f aca="false">E22+D22+C22</f>
        <v>11.6935875338218</v>
      </c>
    </row>
    <row r="23" customFormat="false" ht="12.75" hidden="false" customHeight="false" outlineLevel="0" collapsed="false">
      <c r="A23" s="20" t="s">
        <v>22</v>
      </c>
      <c r="B23" s="16" t="s">
        <v>23</v>
      </c>
      <c r="C23" s="14" t="n">
        <f aca="false">'[1]кв.4д8'!$AT$123</f>
        <v>2.14610433663084</v>
      </c>
      <c r="D23" s="14" t="n">
        <f aca="false">'[8]кв.4д8'!$AT$123</f>
        <v>24.1736901026232</v>
      </c>
      <c r="E23" s="14" t="n">
        <f aca="false">'[5]кв.4д8'!$AT$123</f>
        <v>15.1434644933726</v>
      </c>
      <c r="F23" s="14" t="n">
        <f aca="false">'[6]кв.4д8'!$AT$123</f>
        <v>0</v>
      </c>
      <c r="G23" s="14" t="n">
        <f aca="false">E23+D23+C23</f>
        <v>41.4632589326266</v>
      </c>
    </row>
    <row r="24" customFormat="false" ht="12.75" hidden="false" customHeight="false" outlineLevel="0" collapsed="false">
      <c r="A24" s="20" t="s">
        <v>24</v>
      </c>
      <c r="B24" s="24" t="s">
        <v>25</v>
      </c>
      <c r="C24" s="14" t="n">
        <f aca="false">'[1]кв.4д8'!$AT$78+'[1]кв.4д8'!$AT$75+'[1]кв.4д8'!$AT$68+'[1]кв.4д8'!$AT$63</f>
        <v>0.176546077777778</v>
      </c>
      <c r="D24" s="14" t="n">
        <f aca="false">'[8]кв.4д8'!$AT$79+'[8]кв.4д8'!$AT$78+'[8]кв.4д8'!$AT$68</f>
        <v>0.210791</v>
      </c>
      <c r="E24" s="14" t="n">
        <f aca="false">'[5]кв.4д8'!$AT$66-'[5]кв.4д8'!$AT$81</f>
        <v>0.490700448717952</v>
      </c>
      <c r="F24" s="14" t="n">
        <f aca="false">'[6]кв.4д8'!$AT$66-'[6]кв.4д8'!$AT$81</f>
        <v>0.185521411199447</v>
      </c>
      <c r="G24" s="14" t="n">
        <f aca="false">E24+D24+C24</f>
        <v>0.87803752649573</v>
      </c>
    </row>
    <row r="25" customFormat="false" ht="13.5" hidden="false" customHeight="false" outlineLevel="0" collapsed="false">
      <c r="A25" s="20" t="s">
        <v>26</v>
      </c>
      <c r="B25" s="25" t="s">
        <v>27</v>
      </c>
      <c r="C25" s="14" t="n">
        <f aca="false">C14*15%</f>
        <v>5.70216228813559</v>
      </c>
      <c r="D25" s="14" t="n">
        <f aca="false">D14*15%</f>
        <v>17.1192216101695</v>
      </c>
      <c r="E25" s="14" t="n">
        <f aca="false">E14*15%</f>
        <v>20.4883881355932</v>
      </c>
      <c r="F25" s="14" t="n">
        <f aca="false">F14*15%</f>
        <v>13.8986275423729</v>
      </c>
      <c r="G25" s="14" t="n">
        <f aca="false">G14*15%</f>
        <v>43.3097720338983</v>
      </c>
    </row>
    <row r="26" customFormat="false" ht="13.5" hidden="false" customHeight="false" outlineLevel="0" collapsed="false">
      <c r="A26" s="27"/>
      <c r="B26" s="28"/>
      <c r="C26" s="29"/>
      <c r="D26" s="29"/>
      <c r="E26" s="29"/>
      <c r="F26" s="29"/>
      <c r="G26" s="29"/>
    </row>
    <row r="27" customFormat="false" ht="12.75" hidden="false" customHeight="false" outlineLevel="0" collapsed="false">
      <c r="A27" s="30"/>
      <c r="B27" s="30"/>
      <c r="C27" s="30"/>
      <c r="D27" s="30"/>
      <c r="E27" s="30"/>
      <c r="F27" s="30"/>
    </row>
    <row r="28" customFormat="false" ht="16.5" hidden="false" customHeight="false" outlineLevel="0" collapsed="false">
      <c r="A28" s="32" t="s">
        <v>28</v>
      </c>
      <c r="B28" s="32"/>
      <c r="C28" s="32"/>
      <c r="D28" s="32"/>
      <c r="E28" s="32"/>
      <c r="F28" s="32"/>
    </row>
    <row r="29" customFormat="false" ht="24.75" hidden="false" customHeight="true" outlineLevel="0" collapsed="false">
      <c r="A29" s="108" t="s">
        <v>68</v>
      </c>
      <c r="B29" s="109" t="s">
        <v>30</v>
      </c>
      <c r="C29" s="110"/>
      <c r="D29" s="110"/>
      <c r="E29" s="87" t="s">
        <v>31</v>
      </c>
      <c r="F29" s="111"/>
    </row>
    <row r="30" customFormat="false" ht="25.5" hidden="false" customHeight="true" outlineLevel="0" collapsed="false">
      <c r="A30" s="88" t="s">
        <v>33</v>
      </c>
      <c r="B30" s="112" t="s">
        <v>69</v>
      </c>
      <c r="C30" s="113"/>
      <c r="D30" s="113"/>
      <c r="E30" s="21" t="n">
        <v>0.15</v>
      </c>
      <c r="F30" s="114"/>
    </row>
    <row r="31" customFormat="false" ht="19.5" hidden="false" customHeight="true" outlineLevel="0" collapsed="false">
      <c r="A31" s="88" t="s">
        <v>33</v>
      </c>
      <c r="B31" s="112" t="s">
        <v>84</v>
      </c>
      <c r="C31" s="113"/>
      <c r="D31" s="113"/>
      <c r="E31" s="21" t="n">
        <v>0.78363</v>
      </c>
      <c r="F31" s="114"/>
    </row>
    <row r="32" customFormat="false" ht="19.5" hidden="false" customHeight="true" outlineLevel="0" collapsed="false">
      <c r="A32" s="88"/>
      <c r="B32" s="112"/>
      <c r="C32" s="113"/>
      <c r="D32" s="113"/>
      <c r="E32" s="21"/>
      <c r="F32" s="114"/>
    </row>
    <row r="33" customFormat="false" ht="18.75" hidden="false" customHeight="true" outlineLevel="0" collapsed="false">
      <c r="A33" s="88"/>
      <c r="B33" s="112"/>
      <c r="C33" s="113"/>
      <c r="D33" s="113"/>
      <c r="E33" s="21"/>
      <c r="F33" s="114"/>
    </row>
    <row r="34" customFormat="false" ht="15.75" hidden="false" customHeight="true" outlineLevel="0" collapsed="false">
      <c r="A34" s="88"/>
      <c r="B34" s="112"/>
      <c r="C34" s="113"/>
      <c r="D34" s="113"/>
      <c r="E34" s="21"/>
      <c r="F34" s="114"/>
    </row>
    <row r="35" s="3" customFormat="true" ht="12.75" hidden="false" customHeight="false" outlineLevel="0" collapsed="false">
      <c r="A35" s="62"/>
      <c r="B35" s="112" t="s">
        <v>72</v>
      </c>
      <c r="C35" s="113"/>
      <c r="D35" s="113"/>
      <c r="E35" s="93" t="n">
        <f aca="false">SUM(E30:E34)</f>
        <v>0.93363</v>
      </c>
      <c r="F35" s="114"/>
      <c r="G35" s="0"/>
    </row>
    <row r="36" customFormat="false" ht="12.75" hidden="false" customHeight="false" outlineLevel="0" collapsed="false">
      <c r="A36" s="30"/>
      <c r="B36" s="30"/>
      <c r="C36" s="30"/>
      <c r="D36" s="30"/>
      <c r="E36" s="115"/>
      <c r="F36" s="115"/>
    </row>
    <row r="37" customFormat="false" ht="68.25" hidden="false" customHeight="true" outlineLevel="0" collapsed="false">
      <c r="A37" s="68" t="s">
        <v>73</v>
      </c>
      <c r="B37" s="68"/>
      <c r="C37" s="94"/>
      <c r="F37" s="69" t="s">
        <v>55</v>
      </c>
    </row>
    <row r="38" customFormat="false" ht="48" hidden="false" customHeight="true" outlineLevel="0" collapsed="false">
      <c r="A38" s="95" t="s">
        <v>56</v>
      </c>
      <c r="B38" s="95"/>
      <c r="C38" s="69"/>
      <c r="F38" s="69" t="s">
        <v>57</v>
      </c>
      <c r="I38" s="4"/>
    </row>
    <row r="39" s="30" customFormat="true" ht="12.75" hidden="false" customHeight="false" outlineLevel="0" collapsed="false">
      <c r="G39" s="0"/>
    </row>
    <row r="40" s="30" customFormat="true" ht="12.75" hidden="false" customHeight="false" outlineLevel="0" collapsed="false">
      <c r="G40" s="4"/>
    </row>
    <row r="41" s="30" customFormat="true" ht="12.75" hidden="false" customHeight="false" outlineLevel="0" collapsed="false">
      <c r="A41" s="74" t="s">
        <v>58</v>
      </c>
      <c r="G41" s="4"/>
    </row>
    <row r="42" s="30" customFormat="true" ht="12.75" hidden="false" customHeight="false" outlineLevel="0" collapsed="false">
      <c r="A42" s="30" t="s">
        <v>59</v>
      </c>
      <c r="G42" s="73"/>
    </row>
    <row r="43" s="30" customFormat="true" ht="12.75" hidden="false" customHeight="false" outlineLevel="0" collapsed="false">
      <c r="A43" s="30" t="s">
        <v>60</v>
      </c>
      <c r="G43" s="73"/>
    </row>
    <row r="44" s="30" customFormat="true" ht="12.75" hidden="false" customHeight="false" outlineLevel="0" collapsed="false">
      <c r="G44" s="0"/>
    </row>
    <row r="45" s="30" customFormat="true" ht="12.75" hidden="false" customHeight="false" outlineLevel="0" collapsed="false"/>
    <row r="46" s="30" customFormat="true" ht="12.75" hidden="false" customHeight="false" outlineLevel="0" collapsed="false"/>
    <row r="47" s="30" customFormat="true" ht="12.75" hidden="false" customHeight="false" outlineLevel="0" collapsed="false"/>
    <row r="48" s="30" customFormat="true" ht="12.75" hidden="false" customHeight="false" outlineLevel="0" collapsed="false"/>
    <row r="49" s="30" customFormat="true" ht="12.75" hidden="false" customHeight="false" outlineLevel="0" collapsed="false"/>
    <row r="50" s="30" customFormat="true" ht="12.75" hidden="false" customHeight="false" outlineLevel="0" collapsed="false"/>
    <row r="51" s="30" customFormat="true" ht="12.75" hidden="false" customHeight="false" outlineLevel="0" collapsed="false"/>
    <row r="52" customFormat="false" ht="12.75" hidden="false" customHeight="false" outlineLevel="0" collapsed="false">
      <c r="G52" s="30"/>
    </row>
    <row r="53" customFormat="false" ht="12.75" hidden="false" customHeight="false" outlineLevel="0" collapsed="false">
      <c r="G53" s="30"/>
    </row>
    <row r="54" customFormat="false" ht="12.75" hidden="false" customHeight="false" outlineLevel="0" collapsed="false">
      <c r="G54" s="30"/>
    </row>
    <row r="55" customFormat="false" ht="12.75" hidden="false" customHeight="false" outlineLevel="0" collapsed="false">
      <c r="G55" s="30"/>
    </row>
    <row r="56" customFormat="false" ht="12.75" hidden="false" customHeight="false" outlineLevel="0" collapsed="false">
      <c r="G56" s="30"/>
    </row>
    <row r="57" customFormat="false" ht="12.75" hidden="false" customHeight="false" outlineLevel="0" collapsed="false">
      <c r="G57" s="30"/>
    </row>
  </sheetData>
  <mergeCells count="5">
    <mergeCell ref="A5:D5"/>
    <mergeCell ref="B7:D7"/>
    <mergeCell ref="A8:D8"/>
    <mergeCell ref="A37:B37"/>
    <mergeCell ref="A38:B38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11.42"/>
    <col collapsed="false" customWidth="true" hidden="false" outlineLevel="0" max="4" min="4" style="0" width="9.56"/>
    <col collapsed="false" customWidth="true" hidden="false" outlineLevel="0" max="7" min="5" style="0" width="11.13"/>
  </cols>
  <sheetData>
    <row r="2" customFormat="false" ht="26.25" hidden="false" customHeight="false" outlineLevel="0" collapsed="false">
      <c r="A2" s="1" t="s">
        <v>0</v>
      </c>
      <c r="B2" s="1"/>
      <c r="C2" s="1"/>
      <c r="D2" s="1"/>
      <c r="E2" s="1"/>
    </row>
    <row r="4" s="3" customFormat="true" ht="15.75" hidden="false" customHeight="false" outlineLevel="0" collapsed="false">
      <c r="A4" s="75"/>
      <c r="B4" s="2" t="s">
        <v>1</v>
      </c>
      <c r="C4" s="2"/>
      <c r="D4" s="2"/>
      <c r="E4" s="2"/>
      <c r="F4" s="76"/>
      <c r="G4" s="76"/>
    </row>
    <row r="5" s="3" customFormat="true" ht="15.75" hidden="false" customHeight="false" outlineLevel="0" collapsed="false">
      <c r="A5" s="2" t="s">
        <v>85</v>
      </c>
      <c r="B5" s="2"/>
      <c r="C5" s="2"/>
      <c r="D5" s="2"/>
      <c r="E5" s="2"/>
      <c r="F5" s="76"/>
      <c r="G5" s="76"/>
    </row>
    <row r="6" s="3" customFormat="true" ht="12.75" hidden="false" customHeight="false" outlineLevel="0" collapsed="false">
      <c r="B6" s="78"/>
    </row>
    <row r="7" s="3" customFormat="true" ht="12.75" hidden="false" customHeight="false" outlineLevel="0" collapsed="false">
      <c r="B7" s="76"/>
      <c r="C7" s="76"/>
      <c r="D7" s="76"/>
      <c r="E7" s="76"/>
      <c r="F7" s="76"/>
      <c r="G7" s="76"/>
    </row>
    <row r="8" s="3" customFormat="true" ht="12.75" hidden="false" customHeight="false" outlineLevel="0" collapsed="false">
      <c r="B8" s="4"/>
    </row>
    <row r="9" customFormat="false" ht="13.5" hidden="false" customHeight="false" outlineLevel="0" collapsed="false"/>
    <row r="10" s="8" customFormat="true" ht="49.15" hidden="false" customHeight="true" outlineLevel="0" collapsed="false">
      <c r="A10" s="5" t="s">
        <v>3</v>
      </c>
      <c r="B10" s="6" t="s">
        <v>4</v>
      </c>
      <c r="C10" s="7" t="s">
        <v>86</v>
      </c>
      <c r="D10" s="7" t="s">
        <v>5</v>
      </c>
      <c r="E10" s="7" t="s">
        <v>6</v>
      </c>
      <c r="F10" s="7" t="s">
        <v>7</v>
      </c>
      <c r="G10" s="7" t="s">
        <v>8</v>
      </c>
      <c r="H10" s="7" t="s">
        <v>9</v>
      </c>
    </row>
    <row r="11" customFormat="false" ht="25.5" hidden="false" customHeight="false" outlineLevel="0" collapsed="false">
      <c r="A11" s="9" t="n">
        <v>1</v>
      </c>
      <c r="B11" s="10" t="s">
        <v>83</v>
      </c>
      <c r="C11" s="11" t="n">
        <f aca="false">283.6405/1.18</f>
        <v>240.373305084746</v>
      </c>
      <c r="D11" s="11" t="n">
        <f aca="false">436.21797/1.18</f>
        <v>369.676245762712</v>
      </c>
      <c r="E11" s="12" t="n">
        <f aca="false">437.21727/1.18</f>
        <v>370.523110169492</v>
      </c>
      <c r="F11" s="12" t="n">
        <f aca="false">'[2]07.12'!$Z$15/1000</f>
        <v>450.9</v>
      </c>
      <c r="G11" s="12" t="n">
        <f aca="false">'[3]01.13'!$W$15/1.18/1000</f>
        <v>309.416144067797</v>
      </c>
      <c r="H11" s="12" t="n">
        <f aca="false">E11+F11+D11+C11</f>
        <v>1431.47266101695</v>
      </c>
    </row>
    <row r="12" customFormat="false" ht="25.5" hidden="false" customHeight="false" outlineLevel="0" collapsed="false">
      <c r="A12" s="9" t="n">
        <v>2</v>
      </c>
      <c r="B12" s="10" t="s">
        <v>65</v>
      </c>
      <c r="C12" s="98" t="n">
        <f aca="false">240.76748/1.18</f>
        <v>204.040237288136</v>
      </c>
      <c r="D12" s="98" t="n">
        <f aca="false">420.11068/1.18</f>
        <v>356.026</v>
      </c>
      <c r="E12" s="14" t="n">
        <f aca="false">435.44839/1.18</f>
        <v>369.024059322034</v>
      </c>
      <c r="F12" s="14" t="n">
        <f aca="false">'[2]07.12'!$AA$15/1000</f>
        <v>440.562076271186</v>
      </c>
      <c r="G12" s="14" t="n">
        <f aca="false">'[3]01.13'!$X$15/1.18/1000</f>
        <v>374.352423728814</v>
      </c>
      <c r="H12" s="12" t="n">
        <f aca="false">E12+F12+D12+C12</f>
        <v>1369.65237288136</v>
      </c>
    </row>
    <row r="13" customFormat="false" ht="25.5" hidden="false" customHeight="false" outlineLevel="0" collapsed="false">
      <c r="A13" s="9" t="n">
        <v>3</v>
      </c>
      <c r="B13" s="10" t="s">
        <v>66</v>
      </c>
      <c r="C13" s="14" t="n">
        <f aca="false">(C11-C12)*1.18</f>
        <v>42.87302</v>
      </c>
      <c r="D13" s="15" t="n">
        <f aca="false">(D11-D12)*1.18+C13</f>
        <v>58.98031</v>
      </c>
      <c r="E13" s="14" t="n">
        <f aca="false">(E11-E12)*1.18+D13</f>
        <v>60.74919</v>
      </c>
      <c r="F13" s="14" t="n">
        <f aca="false">(F11-F12)*1.18+E13+F14</f>
        <v>72.94794</v>
      </c>
      <c r="G13" s="14" t="n">
        <f aca="false">(G11-G12)*1.18+F13+G14</f>
        <v>-3.67686999999992</v>
      </c>
      <c r="H13" s="14" t="n">
        <f aca="false">G13</f>
        <v>-3.67686999999992</v>
      </c>
    </row>
    <row r="14" customFormat="false" ht="12.75" hidden="false" customHeight="false" outlineLevel="0" collapsed="false">
      <c r="A14" s="9"/>
      <c r="B14" s="16"/>
      <c r="C14" s="17"/>
      <c r="D14" s="17"/>
      <c r="E14" s="18"/>
      <c r="F14" s="99"/>
      <c r="G14" s="82"/>
      <c r="H14" s="62"/>
    </row>
    <row r="15" customFormat="false" ht="31.5" hidden="false" customHeight="true" outlineLevel="0" collapsed="false">
      <c r="A15" s="9" t="n">
        <v>4</v>
      </c>
      <c r="B15" s="10" t="s">
        <v>13</v>
      </c>
      <c r="C15" s="14" t="n">
        <f aca="false">SUM(C16:C22)</f>
        <v>200.809308741112</v>
      </c>
      <c r="D15" s="14" t="n">
        <f aca="false">SUM(D16:D22)</f>
        <v>424.01720493263</v>
      </c>
      <c r="E15" s="14" t="n">
        <f aca="false">SUM(E16:E22)</f>
        <v>439.169174088471</v>
      </c>
      <c r="F15" s="14" t="n">
        <f aca="false">SUM(F16:F22)</f>
        <v>560.336161556922</v>
      </c>
      <c r="G15" s="14" t="n">
        <f aca="false">SUM(G16:G22)</f>
        <v>341.344500933672</v>
      </c>
      <c r="H15" s="12" t="n">
        <f aca="false">E15+F15+D15+C15</f>
        <v>1624.33184931914</v>
      </c>
      <c r="I15" s="19"/>
      <c r="J15" s="19"/>
      <c r="K15" s="19"/>
      <c r="L15" s="19"/>
      <c r="M15" s="19"/>
      <c r="N15" s="19"/>
      <c r="O15" s="19"/>
      <c r="P15" s="19"/>
    </row>
    <row r="16" customFormat="false" ht="12.75" hidden="false" customHeight="false" outlineLevel="0" collapsed="false">
      <c r="A16" s="20" t="s">
        <v>14</v>
      </c>
      <c r="B16" s="16" t="s">
        <v>15</v>
      </c>
      <c r="C16" s="14" t="n">
        <f aca="false">'[7]кв4.д9'!$AT$44</f>
        <v>38.71094</v>
      </c>
      <c r="D16" s="14" t="n">
        <f aca="false">'[1]кв4.д9'!$AT$45</f>
        <v>88.8554071222</v>
      </c>
      <c r="E16" s="21" t="n">
        <f aca="false">'[8]кв4.д9'!$AT$45</f>
        <v>55.098117</v>
      </c>
      <c r="F16" s="21" t="n">
        <f aca="false">'[5]кв4.д9'!$AT$45</f>
        <v>14.63768</v>
      </c>
      <c r="G16" s="21" t="n">
        <f aca="false">'[6]кв4.д9'!$AT$45</f>
        <v>12.94153</v>
      </c>
      <c r="H16" s="12" t="n">
        <f aca="false">E16+F16+D16+C16</f>
        <v>197.3021441222</v>
      </c>
    </row>
    <row r="17" customFormat="false" ht="12.75" hidden="false" customHeight="false" outlineLevel="0" collapsed="false">
      <c r="A17" s="20" t="s">
        <v>16</v>
      </c>
      <c r="B17" s="16" t="s">
        <v>17</v>
      </c>
      <c r="C17" s="14" t="n">
        <f aca="false">'[7]кв4.д9'!$AT$51+'[7]кв4.д9'!$AT$55</f>
        <v>77.1075882644</v>
      </c>
      <c r="D17" s="23" t="n">
        <f aca="false">'[1]кв4.д9'!$AT$54+'[1]кв4.д9'!$AT$58</f>
        <v>188.437495620693</v>
      </c>
      <c r="E17" s="14" t="n">
        <f aca="false">'[8]кв4.д9'!$AT$54+'[8]кв4.д9'!$AT$58</f>
        <v>227.123341218916</v>
      </c>
      <c r="F17" s="14" t="n">
        <f aca="false">'[5]кв4.д9'!$AT$54+'[5]кв4.д9'!$AT$58</f>
        <v>354.89046497928</v>
      </c>
      <c r="G17" s="14" t="n">
        <f aca="false">'[6]кв4.д9'!$AT$54+'[6]кв4.д9'!$AT$58</f>
        <v>205.667139300192</v>
      </c>
      <c r="H17" s="12" t="n">
        <f aca="false">E17+F17+D17+C17</f>
        <v>847.558890083289</v>
      </c>
    </row>
    <row r="18" customFormat="false" ht="12.75" hidden="false" customHeight="false" outlineLevel="0" collapsed="false">
      <c r="A18" s="20" t="s">
        <v>18</v>
      </c>
      <c r="B18" s="16" t="s">
        <v>19</v>
      </c>
      <c r="C18" s="14" t="n">
        <f aca="false">'[7]кв4.д9'!$AT$83</f>
        <v>33.50255</v>
      </c>
      <c r="D18" s="14" t="n">
        <f aca="false">'[1]кв4.д9'!$AT$81</f>
        <v>58.1689371769617</v>
      </c>
      <c r="E18" s="14" t="n">
        <f aca="false">'[8]кв4.д9'!$AT$81</f>
        <v>65.0383743</v>
      </c>
      <c r="F18" s="14" t="n">
        <f aca="false">'[5]кв4.д9'!$AT$81</f>
        <v>68.025065</v>
      </c>
      <c r="G18" s="14" t="n">
        <f aca="false">'[6]кв4.д9'!$AT$81</f>
        <v>43.54882</v>
      </c>
      <c r="H18" s="12" t="n">
        <f aca="false">E18+F18+D18+C18</f>
        <v>224.734926476962</v>
      </c>
    </row>
    <row r="19" customFormat="false" ht="12.75" hidden="false" customHeight="false" outlineLevel="0" collapsed="false">
      <c r="A19" s="20" t="s">
        <v>20</v>
      </c>
      <c r="B19" s="16" t="s">
        <v>21</v>
      </c>
      <c r="C19" s="14" t="n">
        <f aca="false">'[7]кв4.д9'!$AT$84</f>
        <v>2.30420184</v>
      </c>
      <c r="D19" s="14" t="n">
        <f aca="false">'[1]кв4.д9'!$AT$83</f>
        <v>5.3946</v>
      </c>
      <c r="E19" s="14" t="n">
        <f aca="false">'[8]кв4.д9'!$AT$83</f>
        <v>6.689612294359</v>
      </c>
      <c r="F19" s="14" t="n">
        <f aca="false">'[5]кв4.д9'!$AT$83</f>
        <v>17.2775845581479</v>
      </c>
      <c r="G19" s="14" t="n">
        <f aca="false">'[6]кв4.д9'!$AT$83</f>
        <v>32.1551441966603</v>
      </c>
      <c r="H19" s="12" t="n">
        <f aca="false">E19+F19+D19+C19</f>
        <v>31.6659986925069</v>
      </c>
    </row>
    <row r="20" customFormat="false" ht="12.75" hidden="false" customHeight="false" outlineLevel="0" collapsed="false">
      <c r="A20" s="20" t="s">
        <v>22</v>
      </c>
      <c r="B20" s="16" t="s">
        <v>23</v>
      </c>
      <c r="C20" s="14" t="n">
        <f aca="false">'[7]кв4.д9'!$AT$124</f>
        <v>12.148732874</v>
      </c>
      <c r="D20" s="14" t="n">
        <f aca="false">'[1]кв4.д9'!$AT$123</f>
        <v>25.2296820705906</v>
      </c>
      <c r="E20" s="14" t="n">
        <f aca="false">'[8]кв4.д9'!$AT$123</f>
        <v>29.4304717497722</v>
      </c>
      <c r="F20" s="14" t="n">
        <f aca="false">'[5]кв4.д9'!$AT$123</f>
        <v>37.3796665707769</v>
      </c>
      <c r="G20" s="14" t="n">
        <f aca="false">'[6]кв4.д9'!$AT$123</f>
        <v>0</v>
      </c>
      <c r="H20" s="12" t="n">
        <f aca="false">E20+F20+D20+C20</f>
        <v>104.18855326514</v>
      </c>
    </row>
    <row r="21" customFormat="false" ht="12.75" hidden="false" customHeight="false" outlineLevel="0" collapsed="false">
      <c r="A21" s="20" t="s">
        <v>24</v>
      </c>
      <c r="B21" s="24" t="s">
        <v>25</v>
      </c>
      <c r="C21" s="14" t="n">
        <f aca="false">'[7]кв4.д9'!$AT$82</f>
        <v>0.9793</v>
      </c>
      <c r="D21" s="14" t="n">
        <f aca="false">'[1]кв4.д9'!$AT$78+'[1]кв4.д9'!$AT$75+'[1]кв4.д9'!$AT$68+'[1]кв4.д9'!$AT$63</f>
        <v>2.47964607777778</v>
      </c>
      <c r="E21" s="14" t="n">
        <f aca="false">'[8]кв4.д9'!$AT$79+'[8]кв4.д9'!$AT$78+'[8]кв4.д9'!$AT$68</f>
        <v>0.210791</v>
      </c>
      <c r="F21" s="14" t="n">
        <f aca="false">'[5]кв4.д9'!$AT$66-'[5]кв4.д9'!$AT$81</f>
        <v>0.490700448717945</v>
      </c>
      <c r="G21" s="14" t="n">
        <f aca="false">'[6]кв4.д9'!$AT$66-'[6]кв4.д9'!$AT$81</f>
        <v>0.61944582665059</v>
      </c>
      <c r="H21" s="12" t="n">
        <f aca="false">E21+F21+D21+C21</f>
        <v>4.16043752649572</v>
      </c>
    </row>
    <row r="22" customFormat="false" ht="13.5" hidden="false" customHeight="false" outlineLevel="0" collapsed="false">
      <c r="A22" s="20" t="s">
        <v>26</v>
      </c>
      <c r="B22" s="25" t="s">
        <v>27</v>
      </c>
      <c r="C22" s="14" t="n">
        <f aca="false">C11*15%</f>
        <v>36.0559957627119</v>
      </c>
      <c r="D22" s="14" t="n">
        <f aca="false">D11*15%</f>
        <v>55.4514368644068</v>
      </c>
      <c r="E22" s="14" t="n">
        <f aca="false">E11*15%</f>
        <v>55.5784665254237</v>
      </c>
      <c r="F22" s="14" t="n">
        <f aca="false">F11*15%</f>
        <v>67.635</v>
      </c>
      <c r="G22" s="14" t="n">
        <f aca="false">G11*15%</f>
        <v>46.4124216101695</v>
      </c>
      <c r="H22" s="14" t="n">
        <f aca="false">H11*15%</f>
        <v>214.720899152542</v>
      </c>
    </row>
    <row r="23" customFormat="false" ht="13.5" hidden="false" customHeight="false" outlineLevel="0" collapsed="false">
      <c r="A23" s="27"/>
      <c r="B23" s="28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G24" s="30"/>
    </row>
    <row r="25" customFormat="false" ht="16.5" hidden="false" customHeight="false" outlineLevel="0" collapsed="false">
      <c r="A25" s="32" t="s">
        <v>28</v>
      </c>
      <c r="B25" s="101"/>
      <c r="C25" s="32"/>
      <c r="D25" s="32"/>
      <c r="E25" s="32"/>
      <c r="H25" s="116"/>
    </row>
    <row r="26" customFormat="false" ht="30.75" hidden="false" customHeight="true" outlineLevel="0" collapsed="false">
      <c r="B26" s="108" t="s">
        <v>68</v>
      </c>
      <c r="C26" s="117" t="s">
        <v>30</v>
      </c>
      <c r="D26" s="117"/>
      <c r="E26" s="117"/>
      <c r="F26" s="117"/>
      <c r="G26" s="117"/>
      <c r="H26" s="118" t="s">
        <v>31</v>
      </c>
    </row>
    <row r="27" customFormat="false" ht="21.75" hidden="false" customHeight="true" outlineLevel="0" collapsed="false">
      <c r="A27" s="88"/>
      <c r="B27" s="119" t="s">
        <v>33</v>
      </c>
      <c r="C27" s="91" t="s">
        <v>87</v>
      </c>
      <c r="D27" s="91"/>
      <c r="E27" s="91"/>
      <c r="F27" s="91"/>
      <c r="G27" s="120"/>
      <c r="H27" s="93" t="n">
        <v>3.93041</v>
      </c>
    </row>
    <row r="28" customFormat="false" ht="18.75" hidden="false" customHeight="true" outlineLevel="0" collapsed="false">
      <c r="A28" s="88"/>
      <c r="B28" s="119" t="s">
        <v>33</v>
      </c>
      <c r="C28" s="91" t="s">
        <v>88</v>
      </c>
      <c r="D28" s="91"/>
      <c r="E28" s="91"/>
      <c r="F28" s="91"/>
      <c r="G28" s="120"/>
      <c r="H28" s="93" t="n">
        <v>1.47</v>
      </c>
    </row>
    <row r="29" customFormat="false" ht="18.75" hidden="false" customHeight="true" outlineLevel="0" collapsed="false">
      <c r="A29" s="88"/>
      <c r="B29" s="119"/>
      <c r="C29" s="91"/>
      <c r="D29" s="91"/>
      <c r="E29" s="91"/>
      <c r="F29" s="91"/>
      <c r="G29" s="120"/>
      <c r="H29" s="93"/>
    </row>
    <row r="30" customFormat="false" ht="18.75" hidden="false" customHeight="true" outlineLevel="0" collapsed="false">
      <c r="A30" s="88"/>
      <c r="B30" s="119"/>
      <c r="C30" s="91"/>
      <c r="D30" s="91"/>
      <c r="E30" s="91"/>
      <c r="F30" s="91"/>
      <c r="G30" s="120"/>
      <c r="H30" s="93"/>
    </row>
    <row r="31" customFormat="false" ht="18.75" hidden="false" customHeight="true" outlineLevel="0" collapsed="false">
      <c r="A31" s="88"/>
      <c r="B31" s="119"/>
      <c r="C31" s="91"/>
      <c r="D31" s="91"/>
      <c r="E31" s="91"/>
      <c r="F31" s="91"/>
      <c r="G31" s="120"/>
      <c r="H31" s="93"/>
    </row>
    <row r="32" customFormat="false" ht="18.75" hidden="false" customHeight="true" outlineLevel="0" collapsed="false">
      <c r="A32" s="88"/>
      <c r="B32" s="119"/>
      <c r="C32" s="121"/>
      <c r="D32" s="120"/>
      <c r="E32" s="120"/>
      <c r="F32" s="120"/>
      <c r="G32" s="120"/>
      <c r="H32" s="93"/>
    </row>
    <row r="33" customFormat="false" ht="18.75" hidden="false" customHeight="true" outlineLevel="0" collapsed="false">
      <c r="A33" s="88"/>
      <c r="B33" s="119"/>
      <c r="C33" s="121"/>
      <c r="D33" s="120"/>
      <c r="E33" s="120"/>
      <c r="F33" s="120"/>
      <c r="G33" s="120"/>
      <c r="H33" s="93"/>
    </row>
    <row r="34" customFormat="false" ht="18.75" hidden="false" customHeight="true" outlineLevel="0" collapsed="false">
      <c r="A34" s="88"/>
      <c r="B34" s="119"/>
      <c r="C34" s="121"/>
      <c r="D34" s="120"/>
      <c r="E34" s="120"/>
      <c r="F34" s="120"/>
      <c r="G34" s="120"/>
      <c r="H34" s="93"/>
    </row>
    <row r="35" customFormat="false" ht="18.75" hidden="false" customHeight="true" outlineLevel="0" collapsed="false">
      <c r="A35" s="88"/>
      <c r="B35" s="119"/>
      <c r="C35" s="121"/>
      <c r="D35" s="120"/>
      <c r="E35" s="120"/>
      <c r="F35" s="120"/>
      <c r="G35" s="120"/>
      <c r="H35" s="93"/>
    </row>
    <row r="36" customFormat="false" ht="18.75" hidden="false" customHeight="true" outlineLevel="0" collapsed="false">
      <c r="A36" s="88"/>
      <c r="B36" s="119"/>
      <c r="C36" s="121"/>
      <c r="D36" s="120"/>
      <c r="E36" s="120"/>
      <c r="F36" s="120"/>
      <c r="G36" s="120"/>
      <c r="H36" s="93"/>
    </row>
    <row r="37" customFormat="false" ht="18.75" hidden="false" customHeight="true" outlineLevel="0" collapsed="false">
      <c r="A37" s="88"/>
      <c r="B37" s="119"/>
      <c r="C37" s="121"/>
      <c r="D37" s="120"/>
      <c r="E37" s="120"/>
      <c r="F37" s="120"/>
      <c r="G37" s="120"/>
      <c r="H37" s="93"/>
    </row>
    <row r="38" customFormat="false" ht="18.75" hidden="false" customHeight="true" outlineLevel="0" collapsed="false">
      <c r="A38" s="88"/>
      <c r="B38" s="119"/>
      <c r="C38" s="121"/>
      <c r="D38" s="120"/>
      <c r="E38" s="120"/>
      <c r="F38" s="120"/>
      <c r="G38" s="120"/>
      <c r="H38" s="93"/>
    </row>
    <row r="39" customFormat="false" ht="18.75" hidden="false" customHeight="true" outlineLevel="0" collapsed="false">
      <c r="A39" s="88"/>
      <c r="B39" s="122" t="s">
        <v>89</v>
      </c>
      <c r="C39" s="91"/>
      <c r="D39" s="91"/>
      <c r="E39" s="91"/>
      <c r="F39" s="91"/>
      <c r="G39" s="120"/>
      <c r="H39" s="93" t="n">
        <f aca="false">SUM(H27:H38)</f>
        <v>5.40041</v>
      </c>
    </row>
    <row r="40" customFormat="false" ht="16.5" hidden="false" customHeight="false" outlineLevel="0" collapsed="false">
      <c r="A40" s="30"/>
      <c r="B40" s="30"/>
      <c r="C40" s="30"/>
      <c r="D40" s="30"/>
      <c r="E40" s="30"/>
      <c r="F40" s="30"/>
      <c r="G40" s="30"/>
      <c r="H40" s="116"/>
    </row>
    <row r="41" customFormat="false" ht="16.5" hidden="false" customHeight="false" outlineLevel="0" collapsed="false">
      <c r="A41" s="30"/>
      <c r="B41" s="30"/>
      <c r="C41" s="30"/>
      <c r="D41" s="30"/>
      <c r="E41" s="30"/>
      <c r="F41" s="30"/>
      <c r="G41" s="30"/>
      <c r="H41" s="32"/>
    </row>
    <row r="42" customFormat="false" ht="16.5" hidden="false" customHeight="false" outlineLevel="0" collapsed="false">
      <c r="A42" s="30"/>
      <c r="B42" s="30"/>
      <c r="C42" s="30"/>
      <c r="D42" s="30"/>
      <c r="E42" s="30"/>
      <c r="F42" s="30"/>
      <c r="G42" s="30"/>
      <c r="H42" s="32"/>
    </row>
    <row r="43" s="3" customFormat="true" ht="12.75" hidden="false" customHeight="true" outlineLevel="0" collapsed="false">
      <c r="A43" s="123" t="s">
        <v>73</v>
      </c>
      <c r="B43" s="123"/>
      <c r="C43" s="94"/>
      <c r="D43" s="0"/>
      <c r="E43" s="30"/>
      <c r="G43" s="69" t="s">
        <v>55</v>
      </c>
      <c r="H43" s="0"/>
    </row>
    <row r="44" s="3" customFormat="true" ht="12.75" hidden="false" customHeight="false" outlineLevel="0" collapsed="false">
      <c r="A44" s="68"/>
      <c r="B44" s="68"/>
      <c r="C44" s="94"/>
      <c r="D44" s="0"/>
      <c r="E44" s="30"/>
      <c r="G44" s="69"/>
      <c r="H44" s="0"/>
    </row>
    <row r="45" s="3" customFormat="true" ht="12.75" hidden="false" customHeight="false" outlineLevel="0" collapsed="false">
      <c r="A45" s="68"/>
      <c r="B45" s="68"/>
      <c r="C45" s="94"/>
      <c r="D45" s="0"/>
      <c r="E45" s="30"/>
      <c r="G45" s="69"/>
      <c r="H45" s="0"/>
    </row>
    <row r="46" s="30" customFormat="true" ht="12.75" hidden="false" customHeight="false" outlineLevel="0" collapsed="false">
      <c r="B46" s="69" t="s">
        <v>56</v>
      </c>
      <c r="C46" s="69"/>
      <c r="D46" s="0"/>
      <c r="G46" s="69" t="s">
        <v>57</v>
      </c>
      <c r="H46" s="0"/>
    </row>
    <row r="47" s="3" customFormat="true" ht="12.75" hidden="false" customHeight="false" outlineLevel="0" collapsed="false">
      <c r="A47" s="68"/>
      <c r="B47" s="68"/>
      <c r="C47" s="94"/>
      <c r="D47" s="0"/>
      <c r="E47" s="30"/>
      <c r="F47" s="69"/>
      <c r="G47" s="69"/>
      <c r="H47" s="0"/>
    </row>
    <row r="48" s="3" customFormat="true" ht="12.75" hidden="false" customHeight="false" outlineLevel="0" collapsed="false">
      <c r="A48" s="74" t="s">
        <v>58</v>
      </c>
      <c r="B48" s="68"/>
      <c r="C48" s="94"/>
      <c r="D48" s="0"/>
      <c r="E48" s="30"/>
      <c r="F48" s="69"/>
      <c r="G48" s="69"/>
      <c r="H48" s="0"/>
    </row>
    <row r="49" s="3" customFormat="true" ht="12.75" hidden="false" customHeight="false" outlineLevel="0" collapsed="false">
      <c r="A49" s="30" t="s">
        <v>59</v>
      </c>
      <c r="B49" s="68"/>
      <c r="C49" s="94"/>
      <c r="D49" s="0"/>
      <c r="E49" s="30"/>
      <c r="F49" s="69"/>
      <c r="G49" s="69"/>
      <c r="H49" s="0"/>
    </row>
    <row r="50" customFormat="false" ht="12.75" hidden="false" customHeight="false" outlineLevel="0" collapsed="false">
      <c r="A50" s="30" t="s">
        <v>60</v>
      </c>
    </row>
    <row r="51" s="30" customFormat="true" ht="12.75" hidden="false" customHeight="false" outlineLevel="0" collapsed="false">
      <c r="B51" s="69"/>
      <c r="C51" s="69"/>
      <c r="D51" s="69"/>
      <c r="H51" s="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s="30" customFormat="true" ht="12.75" hidden="false" customHeight="false" outlineLevel="0" collapsed="false">
      <c r="H53" s="4"/>
    </row>
    <row r="54" s="30" customFormat="true" ht="12.75" hidden="false" customHeight="false" outlineLevel="0" collapsed="false">
      <c r="C54" s="74"/>
      <c r="H54" s="4"/>
    </row>
    <row r="55" s="30" customFormat="true" ht="12.75" hidden="false" customHeight="false" outlineLevel="0" collapsed="false">
      <c r="H55" s="73"/>
    </row>
    <row r="56" s="30" customFormat="true" ht="12.75" hidden="false" customHeight="false" outlineLevel="0" collapsed="false">
      <c r="H56" s="73"/>
    </row>
    <row r="57" s="30" customFormat="true" ht="12.75" hidden="false" customHeight="false" outlineLevel="0" collapsed="false">
      <c r="H57" s="0"/>
    </row>
    <row r="58" s="30" customFormat="true" ht="12.75" hidden="false" customHeight="false" outlineLevel="0" collapsed="false"/>
    <row r="59" s="30" customFormat="true" ht="12.75" hidden="false" customHeight="false" outlineLevel="0" collapsed="false"/>
    <row r="60" s="30" customFormat="true" ht="12.75" hidden="false" customHeight="false" outlineLevel="0" collapsed="false"/>
    <row r="61" customFormat="false" ht="12.7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</row>
    <row r="62" customFormat="false" ht="12.7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</row>
    <row r="63" customFormat="false" ht="12.7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</row>
    <row r="64" customFormat="false" ht="12.7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</row>
    <row r="65" customFormat="false" ht="12.75" hidden="false" customHeight="false" outlineLevel="0" collapsed="false">
      <c r="H65" s="30"/>
    </row>
    <row r="66" customFormat="false" ht="12.75" hidden="false" customHeight="false" outlineLevel="0" collapsed="false">
      <c r="H66" s="30"/>
    </row>
    <row r="67" customFormat="false" ht="12.75" hidden="false" customHeight="false" outlineLevel="0" collapsed="false">
      <c r="H67" s="30"/>
    </row>
    <row r="68" customFormat="false" ht="12.75" hidden="false" customHeight="false" outlineLevel="0" collapsed="false">
      <c r="H68" s="30"/>
    </row>
    <row r="69" customFormat="false" ht="12.75" hidden="false" customHeight="false" outlineLevel="0" collapsed="false">
      <c r="H69" s="30"/>
    </row>
    <row r="70" customFormat="false" ht="12.75" hidden="false" customHeight="false" outlineLevel="0" collapsed="false">
      <c r="H70" s="30"/>
    </row>
  </sheetData>
  <mergeCells count="11">
    <mergeCell ref="A2:E2"/>
    <mergeCell ref="B4:E4"/>
    <mergeCell ref="A5:E5"/>
    <mergeCell ref="C26:G26"/>
    <mergeCell ref="C27:F27"/>
    <mergeCell ref="C28:F28"/>
    <mergeCell ref="C29:F29"/>
    <mergeCell ref="C30:F30"/>
    <mergeCell ref="C31:F31"/>
    <mergeCell ref="C39:F39"/>
    <mergeCell ref="A43:B43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B161" activeCellId="0" sqref="B161:B164"/>
    </sheetView>
  </sheetViews>
  <sheetFormatPr defaultColWidth="16.9921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5.75" hidden="false" customHeight="false" outlineLevel="0" collapsed="false">
      <c r="A1" s="124"/>
      <c r="B1" s="125" t="s">
        <v>90</v>
      </c>
      <c r="C1" s="125"/>
    </row>
    <row r="2" customFormat="false" ht="15" hidden="false" customHeight="false" outlineLevel="0" collapsed="false">
      <c r="A2" s="126" t="s">
        <v>91</v>
      </c>
      <c r="B2" s="127" t="s">
        <v>92</v>
      </c>
      <c r="C2" s="127" t="s">
        <v>93</v>
      </c>
      <c r="D2" s="128" t="s">
        <v>94</v>
      </c>
    </row>
    <row r="3" customFormat="false" ht="12.75" hidden="false" customHeight="false" outlineLevel="0" collapsed="false">
      <c r="A3" s="129" t="s">
        <v>95</v>
      </c>
      <c r="B3" s="62" t="n">
        <v>7836.43</v>
      </c>
      <c r="C3" s="62" t="n">
        <v>7836.43</v>
      </c>
      <c r="D3" s="130" t="n">
        <f aca="false">B3-C3</f>
        <v>0</v>
      </c>
    </row>
    <row r="4" customFormat="false" ht="12.75" hidden="false" customHeight="false" outlineLevel="0" collapsed="false">
      <c r="A4" s="129" t="s">
        <v>96</v>
      </c>
      <c r="B4" s="62"/>
      <c r="C4" s="62"/>
      <c r="D4" s="130" t="n">
        <f aca="false">B4-C4</f>
        <v>0</v>
      </c>
    </row>
    <row r="5" customFormat="false" ht="12.75" hidden="false" customHeight="false" outlineLevel="0" collapsed="false">
      <c r="A5" s="129" t="s">
        <v>97</v>
      </c>
      <c r="B5" s="62" t="n">
        <v>15672.86</v>
      </c>
      <c r="C5" s="62"/>
      <c r="D5" s="130" t="n">
        <f aca="false">B5-C5</f>
        <v>15672.86</v>
      </c>
    </row>
    <row r="6" customFormat="false" ht="12.75" hidden="false" customHeight="false" outlineLevel="0" collapsed="false">
      <c r="A6" s="129" t="s">
        <v>98</v>
      </c>
      <c r="B6" s="62" t="n">
        <v>7836.43</v>
      </c>
      <c r="C6" s="62" t="n">
        <v>7836.43</v>
      </c>
      <c r="D6" s="130" t="n">
        <f aca="false">B6-C6</f>
        <v>0</v>
      </c>
    </row>
    <row r="7" customFormat="false" ht="12.75" hidden="false" customHeight="false" outlineLevel="0" collapsed="false">
      <c r="A7" s="129" t="s">
        <v>99</v>
      </c>
      <c r="B7" s="62" t="n">
        <v>7836.43</v>
      </c>
      <c r="C7" s="62" t="n">
        <v>15672.86</v>
      </c>
      <c r="D7" s="130" t="n">
        <f aca="false">B7-C7</f>
        <v>-7836.43</v>
      </c>
    </row>
    <row r="8" customFormat="false" ht="12.75" hidden="false" customHeight="false" outlineLevel="0" collapsed="false">
      <c r="A8" s="129" t="s">
        <v>100</v>
      </c>
      <c r="B8" s="62" t="n">
        <v>9245.82</v>
      </c>
      <c r="C8" s="62" t="n">
        <v>7836.43</v>
      </c>
      <c r="D8" s="130" t="n">
        <f aca="false">B8-C8</f>
        <v>1409.39</v>
      </c>
    </row>
    <row r="9" customFormat="false" ht="12.75" hidden="false" customHeight="false" outlineLevel="0" collapsed="false">
      <c r="A9" s="129" t="s">
        <v>101</v>
      </c>
      <c r="B9" s="62" t="n">
        <v>9245.82</v>
      </c>
      <c r="C9" s="62" t="n">
        <v>9245.82</v>
      </c>
      <c r="D9" s="130" t="n">
        <f aca="false">B9-C9</f>
        <v>0</v>
      </c>
    </row>
    <row r="10" customFormat="false" ht="12.75" hidden="false" customHeight="false" outlineLevel="0" collapsed="false">
      <c r="A10" s="129" t="s">
        <v>102</v>
      </c>
      <c r="B10" s="62" t="n">
        <v>9245.82</v>
      </c>
      <c r="C10" s="62" t="n">
        <v>9245.82</v>
      </c>
      <c r="D10" s="130" t="n">
        <f aca="false">B10-C10</f>
        <v>0</v>
      </c>
    </row>
    <row r="11" customFormat="false" ht="12.75" hidden="false" customHeight="false" outlineLevel="0" collapsed="false">
      <c r="A11" s="129" t="s">
        <v>103</v>
      </c>
      <c r="B11" s="62" t="n">
        <v>9245.82</v>
      </c>
      <c r="C11" s="62" t="n">
        <v>9245.82</v>
      </c>
      <c r="D11" s="130" t="n">
        <f aca="false">B11-C11</f>
        <v>0</v>
      </c>
    </row>
    <row r="12" customFormat="false" ht="12.75" hidden="false" customHeight="false" outlineLevel="0" collapsed="false">
      <c r="A12" s="129" t="s">
        <v>104</v>
      </c>
      <c r="B12" s="62" t="n">
        <v>9245.82</v>
      </c>
      <c r="C12" s="62" t="n">
        <v>9245.82</v>
      </c>
      <c r="D12" s="130" t="n">
        <f aca="false">B12-C12</f>
        <v>0</v>
      </c>
    </row>
    <row r="13" customFormat="false" ht="12.75" hidden="false" customHeight="false" outlineLevel="0" collapsed="false">
      <c r="A13" s="131" t="s">
        <v>105</v>
      </c>
      <c r="B13" s="0" t="n">
        <v>9245.82</v>
      </c>
      <c r="C13" s="0" t="n">
        <v>9245.82</v>
      </c>
      <c r="D13" s="130" t="n">
        <f aca="false">B13-C13</f>
        <v>0</v>
      </c>
    </row>
    <row r="14" customFormat="false" ht="15.75" hidden="false" customHeight="false" outlineLevel="0" collapsed="false">
      <c r="A14" s="132" t="s">
        <v>106</v>
      </c>
      <c r="B14" s="133" t="n">
        <f aca="false">SUM(B3:B13)</f>
        <v>94657.07</v>
      </c>
      <c r="C14" s="133" t="n">
        <f aca="false">SUM(C3:C13)</f>
        <v>85411.25</v>
      </c>
      <c r="D14" s="134" t="n">
        <f aca="false">B14-C14</f>
        <v>9245.82000000001</v>
      </c>
    </row>
    <row r="15" customFormat="false" ht="15.75" hidden="false" customHeight="false" outlineLevel="0" collapsed="false">
      <c r="A15" s="135"/>
      <c r="B15" s="135"/>
      <c r="C15" s="135"/>
      <c r="D15" s="135"/>
    </row>
    <row r="16" customFormat="false" ht="15" hidden="false" customHeight="false" outlineLevel="0" collapsed="false">
      <c r="A16" s="126" t="s">
        <v>107</v>
      </c>
      <c r="B16" s="127" t="s">
        <v>92</v>
      </c>
      <c r="C16" s="127" t="s">
        <v>93</v>
      </c>
      <c r="D16" s="128" t="s">
        <v>94</v>
      </c>
    </row>
    <row r="17" customFormat="false" ht="15" hidden="false" customHeight="false" outlineLevel="0" collapsed="false">
      <c r="A17" s="136" t="s">
        <v>102</v>
      </c>
      <c r="B17" s="62" t="n">
        <f aca="false">3737.51</f>
        <v>3737.51</v>
      </c>
      <c r="C17" s="62" t="n">
        <v>0</v>
      </c>
      <c r="D17" s="130" t="n">
        <f aca="false">C17-B17</f>
        <v>-3737.51</v>
      </c>
    </row>
    <row r="18" customFormat="false" ht="15" hidden="false" customHeight="false" outlineLevel="0" collapsed="false">
      <c r="A18" s="136" t="s">
        <v>103</v>
      </c>
      <c r="B18" s="62" t="n">
        <f aca="false">3737.51</f>
        <v>3737.51</v>
      </c>
      <c r="C18" s="62" t="n">
        <f aca="false">3737.51</f>
        <v>3737.51</v>
      </c>
      <c r="D18" s="130" t="n">
        <f aca="false">C18-B18</f>
        <v>0</v>
      </c>
    </row>
    <row r="19" customFormat="false" ht="12.75" hidden="false" customHeight="false" outlineLevel="0" collapsed="false">
      <c r="A19" s="131" t="s">
        <v>104</v>
      </c>
      <c r="B19" s="62" t="n">
        <f aca="false">3737.51</f>
        <v>3737.51</v>
      </c>
      <c r="C19" s="62" t="n">
        <f aca="false">3737.51</f>
        <v>3737.51</v>
      </c>
      <c r="D19" s="130" t="n">
        <f aca="false">C19-B19</f>
        <v>0</v>
      </c>
    </row>
    <row r="20" customFormat="false" ht="12.75" hidden="false" customHeight="false" outlineLevel="0" collapsed="false">
      <c r="A20" s="131" t="s">
        <v>105</v>
      </c>
      <c r="B20" s="62" t="n">
        <f aca="false">3737.51</f>
        <v>3737.51</v>
      </c>
      <c r="C20" s="62" t="n">
        <f aca="false">3737.51+3737.51</f>
        <v>7475.02</v>
      </c>
      <c r="D20" s="130" t="n">
        <f aca="false">C20-B20</f>
        <v>3737.51</v>
      </c>
    </row>
    <row r="21" customFormat="false" ht="15" hidden="false" customHeight="false" outlineLevel="0" collapsed="false">
      <c r="A21" s="137" t="s">
        <v>106</v>
      </c>
      <c r="B21" s="9" t="n">
        <f aca="false">SUM(B17:B20)</f>
        <v>14950.04</v>
      </c>
      <c r="C21" s="9" t="n">
        <f aca="false">SUM(C17:C20)</f>
        <v>14950.04</v>
      </c>
      <c r="D21" s="9" t="n">
        <f aca="false">C21-B21</f>
        <v>0</v>
      </c>
    </row>
    <row r="22" customFormat="false" ht="15.75" hidden="false" customHeight="false" outlineLevel="0" collapsed="false">
      <c r="A22" s="138"/>
      <c r="B22" s="139"/>
      <c r="C22" s="139"/>
      <c r="D22" s="140"/>
    </row>
    <row r="23" customFormat="false" ht="15" hidden="false" customHeight="false" outlineLevel="0" collapsed="false">
      <c r="A23" s="126" t="s">
        <v>108</v>
      </c>
      <c r="B23" s="127" t="s">
        <v>92</v>
      </c>
      <c r="C23" s="127" t="s">
        <v>93</v>
      </c>
      <c r="D23" s="128" t="s">
        <v>94</v>
      </c>
    </row>
    <row r="24" customFormat="false" ht="12.75" hidden="false" customHeight="false" outlineLevel="0" collapsed="false">
      <c r="A24" s="131" t="s">
        <v>109</v>
      </c>
      <c r="B24" s="139" t="n">
        <v>8686.12</v>
      </c>
      <c r="C24" s="139"/>
      <c r="D24" s="140" t="n">
        <f aca="false">B24-C24</f>
        <v>8686.12</v>
      </c>
    </row>
    <row r="25" customFormat="false" ht="12.75" hidden="false" customHeight="false" outlineLevel="0" collapsed="false">
      <c r="A25" s="131" t="s">
        <v>105</v>
      </c>
      <c r="B25" s="0" t="n">
        <v>2171.53</v>
      </c>
      <c r="C25" s="0" t="n">
        <v>10857.65</v>
      </c>
      <c r="D25" s="140" t="n">
        <f aca="false">B25-C25</f>
        <v>-8686.12</v>
      </c>
    </row>
    <row r="26" customFormat="false" ht="15" hidden="false" customHeight="false" outlineLevel="0" collapsed="false">
      <c r="A26" s="137" t="s">
        <v>106</v>
      </c>
      <c r="B26" s="9" t="n">
        <f aca="false">SUM(B24:B25)</f>
        <v>10857.65</v>
      </c>
      <c r="C26" s="9" t="n">
        <f aca="false">SUM(C24:C25)</f>
        <v>10857.65</v>
      </c>
      <c r="D26" s="140" t="n">
        <f aca="false">B26-C26</f>
        <v>0</v>
      </c>
    </row>
    <row r="27" customFormat="false" ht="15" hidden="false" customHeight="false" outlineLevel="0" collapsed="false">
      <c r="A27" s="138"/>
      <c r="B27" s="139"/>
      <c r="C27" s="139"/>
      <c r="D27" s="140" t="n">
        <f aca="false">B27-C27</f>
        <v>0</v>
      </c>
    </row>
    <row r="28" customFormat="false" ht="15.75" hidden="false" customHeight="false" outlineLevel="0" collapsed="false">
      <c r="A28" s="138"/>
      <c r="B28" s="139"/>
      <c r="C28" s="139"/>
      <c r="D28" s="140"/>
    </row>
    <row r="29" customFormat="false" ht="15.75" hidden="false" customHeight="false" outlineLevel="0" collapsed="false">
      <c r="A29" s="141" t="s">
        <v>110</v>
      </c>
      <c r="B29" s="142" t="n">
        <f aca="false">B14+B21+B26</f>
        <v>120464.76</v>
      </c>
      <c r="C29" s="142" t="n">
        <f aca="false">C14+C21+C26</f>
        <v>111218.94</v>
      </c>
      <c r="D29" s="143" t="n">
        <f aca="false">B29-C29</f>
        <v>9245.82000000001</v>
      </c>
    </row>
    <row r="31" customFormat="false" ht="13.5" hidden="false" customHeight="false" outlineLevel="0" collapsed="false"/>
    <row r="32" customFormat="false" ht="15" hidden="false" customHeight="true" outlineLevel="0" collapsed="false">
      <c r="A32" s="126" t="s">
        <v>91</v>
      </c>
      <c r="B32" s="144" t="s">
        <v>90</v>
      </c>
      <c r="C32" s="144"/>
    </row>
    <row r="33" customFormat="false" ht="15" hidden="false" customHeight="false" outlineLevel="0" collapsed="false">
      <c r="A33" s="129"/>
      <c r="B33" s="145" t="s">
        <v>92</v>
      </c>
      <c r="C33" s="146" t="s">
        <v>93</v>
      </c>
    </row>
    <row r="34" customFormat="false" ht="12.75" hidden="false" customHeight="false" outlineLevel="0" collapsed="false">
      <c r="A34" s="129" t="s">
        <v>111</v>
      </c>
      <c r="B34" s="62" t="n">
        <v>9245.82</v>
      </c>
      <c r="C34" s="130" t="n">
        <v>9245.82</v>
      </c>
    </row>
    <row r="35" customFormat="false" ht="12.75" hidden="false" customHeight="false" outlineLevel="0" collapsed="false">
      <c r="A35" s="129" t="s">
        <v>112</v>
      </c>
      <c r="B35" s="62" t="n">
        <v>9245.82</v>
      </c>
      <c r="C35" s="130" t="n">
        <v>9245.82</v>
      </c>
    </row>
    <row r="36" customFormat="false" ht="12.75" hidden="false" customHeight="false" outlineLevel="0" collapsed="false">
      <c r="A36" s="129" t="s">
        <v>113</v>
      </c>
      <c r="B36" s="62" t="n">
        <v>9245.82</v>
      </c>
      <c r="C36" s="130" t="n">
        <v>9245.82</v>
      </c>
    </row>
    <row r="37" customFormat="false" ht="12.75" hidden="false" customHeight="false" outlineLevel="0" collapsed="false">
      <c r="A37" s="129" t="s">
        <v>114</v>
      </c>
      <c r="B37" s="62" t="n">
        <v>9245.82</v>
      </c>
      <c r="C37" s="130" t="n">
        <v>9245.82</v>
      </c>
    </row>
    <row r="38" customFormat="false" ht="12.75" hidden="false" customHeight="false" outlineLevel="0" collapsed="false">
      <c r="A38" s="129" t="s">
        <v>115</v>
      </c>
      <c r="B38" s="62" t="n">
        <v>9245.82</v>
      </c>
      <c r="C38" s="130" t="n">
        <v>9245.82</v>
      </c>
    </row>
    <row r="39" customFormat="false" ht="12.75" hidden="false" customHeight="false" outlineLevel="0" collapsed="false">
      <c r="A39" s="129" t="s">
        <v>116</v>
      </c>
      <c r="B39" s="62" t="n">
        <v>9245.82</v>
      </c>
      <c r="C39" s="130" t="n">
        <v>9245.82</v>
      </c>
    </row>
    <row r="40" customFormat="false" ht="12.75" hidden="false" customHeight="false" outlineLevel="0" collapsed="false">
      <c r="A40" s="129" t="s">
        <v>117</v>
      </c>
      <c r="B40" s="62" t="n">
        <v>9245.82</v>
      </c>
      <c r="C40" s="130" t="n">
        <v>9245.82</v>
      </c>
    </row>
    <row r="41" customFormat="false" ht="12.75" hidden="false" customHeight="false" outlineLevel="0" collapsed="false">
      <c r="A41" s="129" t="s">
        <v>118</v>
      </c>
      <c r="B41" s="62" t="n">
        <v>9245.82</v>
      </c>
      <c r="C41" s="130" t="n">
        <v>9245.82</v>
      </c>
    </row>
    <row r="42" customFormat="false" ht="12.75" hidden="false" customHeight="false" outlineLevel="0" collapsed="false">
      <c r="A42" s="129" t="s">
        <v>119</v>
      </c>
      <c r="B42" s="62" t="n">
        <v>9245.82</v>
      </c>
      <c r="C42" s="130" t="n">
        <v>9245.82</v>
      </c>
    </row>
    <row r="43" customFormat="false" ht="12.75" hidden="false" customHeight="false" outlineLevel="0" collapsed="false">
      <c r="A43" s="129" t="s">
        <v>120</v>
      </c>
      <c r="B43" s="62" t="n">
        <v>9245.82</v>
      </c>
      <c r="C43" s="130" t="n">
        <v>9245.82</v>
      </c>
    </row>
    <row r="44" customFormat="false" ht="12.75" hidden="false" customHeight="false" outlineLevel="0" collapsed="false">
      <c r="A44" s="129" t="s">
        <v>121</v>
      </c>
      <c r="B44" s="62" t="n">
        <v>9245.82</v>
      </c>
      <c r="C44" s="130"/>
    </row>
    <row r="45" customFormat="false" ht="12.75" hidden="false" customHeight="false" outlineLevel="0" collapsed="false">
      <c r="A45" s="129" t="s">
        <v>122</v>
      </c>
      <c r="B45" s="62" t="n">
        <v>10900.82</v>
      </c>
      <c r="C45" s="130" t="n">
        <v>18491.64</v>
      </c>
    </row>
    <row r="46" customFormat="false" ht="15" hidden="false" customHeight="false" outlineLevel="0" collapsed="false">
      <c r="A46" s="137" t="s">
        <v>106</v>
      </c>
      <c r="B46" s="147" t="n">
        <f aca="false">SUM(B34:B45)</f>
        <v>112604.84</v>
      </c>
      <c r="C46" s="147" t="n">
        <f aca="false">SUM(C34:C45)</f>
        <v>110949.84</v>
      </c>
      <c r="D46" s="0" t="n">
        <f aca="false">B46-C46</f>
        <v>1655</v>
      </c>
    </row>
    <row r="47" customFormat="false" ht="15" hidden="false" customHeight="false" outlineLevel="0" collapsed="false">
      <c r="A47" s="137"/>
      <c r="B47" s="147"/>
      <c r="C47" s="148"/>
    </row>
    <row r="48" customFormat="false" ht="15" hidden="false" customHeight="false" outlineLevel="0" collapsed="false">
      <c r="A48" s="149" t="s">
        <v>107</v>
      </c>
      <c r="B48" s="62"/>
      <c r="C48" s="130"/>
    </row>
    <row r="49" customFormat="false" ht="12.75" hidden="false" customHeight="false" outlineLevel="0" collapsed="false">
      <c r="A49" s="129" t="s">
        <v>111</v>
      </c>
      <c r="B49" s="62" t="n">
        <v>3737.51</v>
      </c>
      <c r="C49" s="62"/>
    </row>
    <row r="50" customFormat="false" ht="12.75" hidden="false" customHeight="false" outlineLevel="0" collapsed="false">
      <c r="A50" s="129" t="s">
        <v>112</v>
      </c>
      <c r="B50" s="62" t="n">
        <v>3737.51</v>
      </c>
      <c r="C50" s="130" t="n">
        <v>3737.51</v>
      </c>
    </row>
    <row r="51" customFormat="false" ht="12.75" hidden="false" customHeight="false" outlineLevel="0" collapsed="false">
      <c r="A51" s="129" t="s">
        <v>113</v>
      </c>
      <c r="B51" s="62" t="n">
        <v>3737.51</v>
      </c>
      <c r="C51" s="130" t="n">
        <v>3737.51</v>
      </c>
    </row>
    <row r="52" customFormat="false" ht="12.75" hidden="false" customHeight="false" outlineLevel="0" collapsed="false">
      <c r="A52" s="150" t="s">
        <v>114</v>
      </c>
      <c r="B52" s="62" t="n">
        <v>3737.51</v>
      </c>
      <c r="C52" s="62" t="n">
        <v>3737.51</v>
      </c>
    </row>
    <row r="53" customFormat="false" ht="12.75" hidden="false" customHeight="false" outlineLevel="0" collapsed="false">
      <c r="A53" s="150" t="s">
        <v>115</v>
      </c>
      <c r="B53" s="62" t="n">
        <v>3737.51</v>
      </c>
      <c r="C53" s="62" t="n">
        <v>3737.51</v>
      </c>
    </row>
    <row r="54" customFormat="false" ht="12.75" hidden="false" customHeight="false" outlineLevel="0" collapsed="false">
      <c r="A54" s="129" t="s">
        <v>116</v>
      </c>
      <c r="B54" s="62" t="n">
        <v>3737.51</v>
      </c>
      <c r="C54" s="130" t="n">
        <v>3737.51</v>
      </c>
    </row>
    <row r="55" customFormat="false" ht="12.75" hidden="false" customHeight="false" outlineLevel="0" collapsed="false">
      <c r="A55" s="129" t="s">
        <v>117</v>
      </c>
      <c r="B55" s="62" t="n">
        <v>3737.51</v>
      </c>
      <c r="C55" s="130" t="n">
        <v>3737.51</v>
      </c>
    </row>
    <row r="56" customFormat="false" ht="12.75" hidden="false" customHeight="false" outlineLevel="0" collapsed="false">
      <c r="A56" s="129" t="s">
        <v>118</v>
      </c>
      <c r="B56" s="62" t="n">
        <v>3737.51</v>
      </c>
      <c r="C56" s="130" t="n">
        <v>3737.51</v>
      </c>
    </row>
    <row r="57" customFormat="false" ht="12.75" hidden="false" customHeight="false" outlineLevel="0" collapsed="false">
      <c r="A57" s="129" t="s">
        <v>123</v>
      </c>
      <c r="B57" s="62"/>
      <c r="C57" s="130" t="n">
        <v>3737.51</v>
      </c>
    </row>
    <row r="58" customFormat="false" ht="12.75" hidden="false" customHeight="false" outlineLevel="0" collapsed="false">
      <c r="A58" s="129" t="s">
        <v>119</v>
      </c>
      <c r="B58" s="62" t="n">
        <v>3737.51</v>
      </c>
      <c r="C58" s="130" t="n">
        <v>3737.51</v>
      </c>
    </row>
    <row r="59" customFormat="false" ht="12.75" hidden="false" customHeight="false" outlineLevel="0" collapsed="false">
      <c r="A59" s="129" t="s">
        <v>120</v>
      </c>
      <c r="B59" s="62" t="n">
        <v>3737.51</v>
      </c>
      <c r="C59" s="130" t="n">
        <v>3737.51</v>
      </c>
    </row>
    <row r="60" customFormat="false" ht="12.75" hidden="false" customHeight="false" outlineLevel="0" collapsed="false">
      <c r="A60" s="129" t="s">
        <v>121</v>
      </c>
      <c r="B60" s="62" t="n">
        <v>3737.51</v>
      </c>
      <c r="C60" s="130" t="n">
        <v>3737.51</v>
      </c>
    </row>
    <row r="61" customFormat="false" ht="12.75" hidden="false" customHeight="false" outlineLevel="0" collapsed="false">
      <c r="A61" s="129" t="s">
        <v>122</v>
      </c>
      <c r="B61" s="62" t="n">
        <v>4406.52</v>
      </c>
      <c r="C61" s="130"/>
    </row>
    <row r="62" customFormat="false" ht="12.75" hidden="false" customHeight="false" outlineLevel="0" collapsed="false">
      <c r="A62" s="129"/>
      <c r="B62" s="62"/>
      <c r="C62" s="130"/>
    </row>
    <row r="63" customFormat="false" ht="12.75" hidden="false" customHeight="false" outlineLevel="0" collapsed="false">
      <c r="A63" s="131"/>
      <c r="B63" s="151"/>
      <c r="C63" s="152"/>
    </row>
    <row r="64" customFormat="false" ht="15" hidden="false" customHeight="false" outlineLevel="0" collapsed="false">
      <c r="A64" s="137" t="s">
        <v>106</v>
      </c>
      <c r="B64" s="148" t="n">
        <f aca="false">SUM(B49:B63)</f>
        <v>45519.13</v>
      </c>
      <c r="C64" s="148" t="n">
        <f aca="false">SUM(C49:C63)</f>
        <v>41112.61</v>
      </c>
      <c r="D64" s="0" t="n">
        <f aca="false">B64-C64</f>
        <v>4406.52</v>
      </c>
    </row>
    <row r="65" customFormat="false" ht="15" hidden="false" customHeight="false" outlineLevel="0" collapsed="false">
      <c r="A65" s="137"/>
      <c r="B65" s="147"/>
      <c r="C65" s="148"/>
    </row>
    <row r="66" customFormat="false" ht="15" hidden="false" customHeight="false" outlineLevel="0" collapsed="false">
      <c r="A66" s="149" t="s">
        <v>108</v>
      </c>
      <c r="B66" s="62"/>
      <c r="C66" s="130"/>
    </row>
    <row r="67" customFormat="false" ht="12.75" hidden="false" customHeight="false" outlineLevel="0" collapsed="false">
      <c r="A67" s="129" t="s">
        <v>111</v>
      </c>
      <c r="B67" s="62" t="n">
        <v>2171.53</v>
      </c>
      <c r="C67" s="152" t="n">
        <v>2171.53</v>
      </c>
    </row>
    <row r="68" customFormat="false" ht="12.75" hidden="false" customHeight="false" outlineLevel="0" collapsed="false">
      <c r="A68" s="129" t="s">
        <v>112</v>
      </c>
      <c r="B68" s="62" t="n">
        <v>2171.53</v>
      </c>
      <c r="C68" s="152" t="n">
        <v>2171.53</v>
      </c>
    </row>
    <row r="69" customFormat="false" ht="12.75" hidden="false" customHeight="false" outlineLevel="0" collapsed="false">
      <c r="A69" s="129" t="s">
        <v>113</v>
      </c>
      <c r="B69" s="62" t="n">
        <v>2171.53</v>
      </c>
      <c r="C69" s="152" t="n">
        <v>2171.53</v>
      </c>
    </row>
    <row r="70" customFormat="false" ht="12.75" hidden="false" customHeight="false" outlineLevel="0" collapsed="false">
      <c r="A70" s="129" t="s">
        <v>114</v>
      </c>
      <c r="B70" s="62" t="n">
        <v>2171.53</v>
      </c>
      <c r="C70" s="152" t="n">
        <v>2171.53</v>
      </c>
    </row>
    <row r="71" customFormat="false" ht="12.75" hidden="false" customHeight="false" outlineLevel="0" collapsed="false">
      <c r="A71" s="129" t="s">
        <v>115</v>
      </c>
      <c r="B71" s="62" t="n">
        <v>2171.53</v>
      </c>
      <c r="C71" s="152" t="n">
        <v>2171.53</v>
      </c>
    </row>
    <row r="72" customFormat="false" ht="12.75" hidden="false" customHeight="false" outlineLevel="0" collapsed="false">
      <c r="A72" s="129" t="s">
        <v>116</v>
      </c>
      <c r="B72" s="62" t="n">
        <v>2171.53</v>
      </c>
      <c r="C72" s="152" t="n">
        <v>2171.53</v>
      </c>
    </row>
    <row r="73" customFormat="false" ht="12.75" hidden="false" customHeight="false" outlineLevel="0" collapsed="false">
      <c r="A73" s="129" t="s">
        <v>117</v>
      </c>
      <c r="B73" s="62" t="n">
        <v>2171.53</v>
      </c>
      <c r="C73" s="152" t="n">
        <v>2171.53</v>
      </c>
    </row>
    <row r="74" customFormat="false" ht="12.75" hidden="false" customHeight="false" outlineLevel="0" collapsed="false">
      <c r="A74" s="129" t="s">
        <v>118</v>
      </c>
      <c r="B74" s="62" t="n">
        <v>2171.53</v>
      </c>
      <c r="C74" s="152" t="n">
        <v>2171.53</v>
      </c>
      <c r="F74" s="0" t="s">
        <v>124</v>
      </c>
    </row>
    <row r="75" customFormat="false" ht="12.75" hidden="false" customHeight="false" outlineLevel="0" collapsed="false">
      <c r="A75" s="129" t="s">
        <v>119</v>
      </c>
      <c r="B75" s="62" t="n">
        <v>2171.53</v>
      </c>
      <c r="C75" s="152" t="n">
        <v>2171.53</v>
      </c>
      <c r="F75" s="0" t="n">
        <f aca="false">D14</f>
        <v>9245.82000000001</v>
      </c>
    </row>
    <row r="76" customFormat="false" ht="12.75" hidden="false" customHeight="false" outlineLevel="0" collapsed="false">
      <c r="A76" s="129" t="s">
        <v>120</v>
      </c>
      <c r="B76" s="62" t="n">
        <v>2171.53</v>
      </c>
      <c r="C76" s="152" t="n">
        <v>2171.53</v>
      </c>
    </row>
    <row r="77" customFormat="false" ht="12.75" hidden="false" customHeight="false" outlineLevel="0" collapsed="false">
      <c r="A77" s="129" t="s">
        <v>121</v>
      </c>
      <c r="B77" s="62" t="n">
        <v>2171.53</v>
      </c>
      <c r="C77" s="152" t="n">
        <v>2171.53</v>
      </c>
    </row>
    <row r="78" customFormat="false" ht="12.75" hidden="false" customHeight="false" outlineLevel="0" collapsed="false">
      <c r="A78" s="129" t="s">
        <v>122</v>
      </c>
      <c r="B78" s="62" t="n">
        <v>2560.25</v>
      </c>
      <c r="C78" s="152" t="n">
        <v>2171.59</v>
      </c>
    </row>
    <row r="79" customFormat="false" ht="12.75" hidden="false" customHeight="false" outlineLevel="0" collapsed="false">
      <c r="A79" s="153"/>
      <c r="B79" s="62"/>
      <c r="C79" s="152"/>
      <c r="D79" s="0" t="n">
        <f aca="false">B82-C82</f>
        <v>388.66</v>
      </c>
    </row>
    <row r="80" customFormat="false" ht="12.75" hidden="false" customHeight="false" outlineLevel="0" collapsed="false">
      <c r="A80" s="129"/>
      <c r="B80" s="62"/>
      <c r="C80" s="130"/>
    </row>
    <row r="81" customFormat="false" ht="12.75" hidden="false" customHeight="false" outlineLevel="0" collapsed="false">
      <c r="A81" s="129"/>
      <c r="B81" s="62"/>
      <c r="C81" s="130"/>
      <c r="D81" s="0" t="s">
        <v>125</v>
      </c>
      <c r="E81" s="0" t="s">
        <v>126</v>
      </c>
      <c r="F81" s="0" t="s">
        <v>127</v>
      </c>
    </row>
    <row r="82" customFormat="false" ht="12.75" hidden="false" customHeight="false" outlineLevel="0" collapsed="false">
      <c r="A82" s="129" t="s">
        <v>106</v>
      </c>
      <c r="B82" s="62" t="n">
        <f aca="false">SUM(B67:B81)</f>
        <v>26447.08</v>
      </c>
      <c r="C82" s="130" t="n">
        <f aca="false">SUM(C67:C81)</f>
        <v>26058.42</v>
      </c>
      <c r="D82" s="154" t="n">
        <f aca="false">(B46+B64+B82)/1.18</f>
        <v>156416.144067797</v>
      </c>
      <c r="E82" s="154" t="n">
        <f aca="false">(C46+C64+C82)/1.18</f>
        <v>150949.889830509</v>
      </c>
      <c r="F82" s="155" t="n">
        <f aca="false">(D82-E82)*1.18+F75</f>
        <v>15696</v>
      </c>
    </row>
    <row r="83" customFormat="false" ht="13.5" hidden="false" customHeight="false" outlineLevel="0" collapsed="false">
      <c r="A83" s="156"/>
      <c r="B83" s="157"/>
      <c r="C83" s="158"/>
    </row>
    <row r="84" customFormat="false" ht="15.75" hidden="false" customHeight="false" outlineLevel="0" collapsed="false">
      <c r="A84" s="132" t="s">
        <v>128</v>
      </c>
      <c r="B84" s="142" t="n">
        <f aca="false">B46+B64+B82</f>
        <v>184571.05</v>
      </c>
      <c r="C84" s="143" t="n">
        <f aca="false">C46+C64+C82</f>
        <v>178120.87</v>
      </c>
    </row>
    <row r="85" customFormat="false" ht="15.75" hidden="false" customHeight="false" outlineLevel="0" collapsed="false">
      <c r="A85" s="132" t="s">
        <v>129</v>
      </c>
      <c r="B85" s="133" t="n">
        <f aca="false">B46+B64+B82+B26+B21+B14</f>
        <v>305035.81</v>
      </c>
      <c r="C85" s="134" t="n">
        <f aca="false">C46+C64+C82+C26+C21+C14</f>
        <v>289339.81</v>
      </c>
    </row>
    <row r="88" customFormat="false" ht="15.75" hidden="false" customHeight="false" outlineLevel="0" collapsed="false">
      <c r="A88" s="124" t="s">
        <v>130</v>
      </c>
      <c r="B88" s="124" t="s">
        <v>131</v>
      </c>
      <c r="C88" s="159" t="s">
        <v>90</v>
      </c>
      <c r="D88" s="159"/>
      <c r="E88" s="124"/>
    </row>
    <row r="89" customFormat="false" ht="15.75" hidden="false" customHeight="false" outlineLevel="0" collapsed="false">
      <c r="A89" s="124"/>
      <c r="B89" s="160" t="n">
        <v>10900.82</v>
      </c>
      <c r="C89" s="161"/>
      <c r="D89" s="161"/>
      <c r="E89" s="124"/>
    </row>
    <row r="90" customFormat="false" ht="15" hidden="false" customHeight="false" outlineLevel="0" collapsed="false">
      <c r="B90" s="161" t="s">
        <v>92</v>
      </c>
      <c r="C90" s="161" t="s">
        <v>93</v>
      </c>
      <c r="D90" s="124" t="s">
        <v>132</v>
      </c>
    </row>
    <row r="91" customFormat="false" ht="12.75" hidden="false" customHeight="false" outlineLevel="0" collapsed="false">
      <c r="A91" s="150" t="s">
        <v>133</v>
      </c>
      <c r="B91" s="62" t="n">
        <v>17520.84</v>
      </c>
      <c r="C91" s="62" t="n">
        <v>17520.84</v>
      </c>
      <c r="D91" s="131" t="n">
        <v>10900.82</v>
      </c>
    </row>
    <row r="92" customFormat="false" ht="12.75" hidden="false" customHeight="false" outlineLevel="0" collapsed="false">
      <c r="A92" s="150" t="s">
        <v>134</v>
      </c>
      <c r="B92" s="62" t="n">
        <v>10900.82</v>
      </c>
      <c r="C92" s="62"/>
      <c r="D92" s="131" t="n">
        <v>21801.64</v>
      </c>
    </row>
    <row r="93" customFormat="false" ht="12.75" hidden="false" customHeight="false" outlineLevel="0" collapsed="false">
      <c r="A93" s="150" t="s">
        <v>135</v>
      </c>
      <c r="B93" s="62" t="n">
        <v>10900.82</v>
      </c>
      <c r="C93" s="62" t="n">
        <v>21801.64</v>
      </c>
      <c r="D93" s="131" t="n">
        <v>10900.82</v>
      </c>
    </row>
    <row r="94" customFormat="false" ht="12.75" hidden="false" customHeight="false" outlineLevel="0" collapsed="false">
      <c r="A94" s="150" t="s">
        <v>136</v>
      </c>
      <c r="B94" s="62" t="n">
        <v>10900.82</v>
      </c>
      <c r="C94" s="62" t="n">
        <v>10900.82</v>
      </c>
      <c r="D94" s="131" t="n">
        <v>10900.82</v>
      </c>
    </row>
    <row r="95" customFormat="false" ht="12.75" hidden="false" customHeight="false" outlineLevel="0" collapsed="false">
      <c r="A95" s="150" t="s">
        <v>137</v>
      </c>
      <c r="B95" s="62" t="n">
        <v>10900.82</v>
      </c>
      <c r="C95" s="62" t="n">
        <v>10900.82</v>
      </c>
      <c r="D95" s="131" t="n">
        <v>10900.82</v>
      </c>
    </row>
    <row r="96" customFormat="false" ht="12.75" hidden="false" customHeight="false" outlineLevel="0" collapsed="false">
      <c r="A96" s="150" t="s">
        <v>138</v>
      </c>
      <c r="B96" s="62" t="n">
        <v>10900.82</v>
      </c>
      <c r="C96" s="62" t="n">
        <v>10900.82</v>
      </c>
      <c r="D96" s="131" t="n">
        <v>10900.82</v>
      </c>
    </row>
    <row r="97" customFormat="false" ht="12.75" hidden="false" customHeight="false" outlineLevel="0" collapsed="false">
      <c r="A97" s="150" t="s">
        <v>139</v>
      </c>
      <c r="B97" s="62" t="n">
        <v>10900.82</v>
      </c>
      <c r="C97" s="62" t="n">
        <v>10900.82</v>
      </c>
      <c r="D97" s="131" t="n">
        <v>10900.82</v>
      </c>
    </row>
    <row r="98" customFormat="false" ht="12.75" hidden="false" customHeight="false" outlineLevel="0" collapsed="false">
      <c r="A98" s="150" t="s">
        <v>140</v>
      </c>
      <c r="B98" s="62" t="n">
        <v>10900.82</v>
      </c>
      <c r="C98" s="62" t="n">
        <v>10900.82</v>
      </c>
      <c r="D98" s="131" t="n">
        <v>21801.64</v>
      </c>
    </row>
    <row r="99" customFormat="false" ht="12.75" hidden="false" customHeight="false" outlineLevel="0" collapsed="false">
      <c r="A99" s="162" t="s">
        <v>141</v>
      </c>
      <c r="B99" s="157" t="n">
        <v>10900.82</v>
      </c>
      <c r="C99" s="157" t="n">
        <v>10900.82</v>
      </c>
      <c r="D99" s="131" t="n">
        <v>10900.82</v>
      </c>
    </row>
    <row r="100" customFormat="false" ht="12.75" hidden="false" customHeight="false" outlineLevel="0" collapsed="false">
      <c r="A100" s="150" t="s">
        <v>142</v>
      </c>
      <c r="B100" s="62" t="n">
        <v>10900.82</v>
      </c>
      <c r="C100" s="62" t="n">
        <v>10900.82</v>
      </c>
      <c r="D100" s="150" t="n">
        <v>10900.82</v>
      </c>
    </row>
    <row r="101" customFormat="false" ht="12.75" hidden="false" customHeight="false" outlineLevel="0" collapsed="false">
      <c r="A101" s="162" t="s">
        <v>143</v>
      </c>
      <c r="B101" s="62" t="n">
        <v>10900.82</v>
      </c>
      <c r="C101" s="62" t="n">
        <v>10900.82</v>
      </c>
      <c r="D101" s="150" t="n">
        <v>10900.82</v>
      </c>
    </row>
    <row r="102" customFormat="false" ht="12.75" hidden="false" customHeight="false" outlineLevel="0" collapsed="false">
      <c r="A102" s="150" t="s">
        <v>144</v>
      </c>
      <c r="B102" s="62" t="n">
        <v>10900.82</v>
      </c>
      <c r="C102" s="62" t="n">
        <v>10900.82</v>
      </c>
      <c r="D102" s="150" t="n">
        <v>10900.82</v>
      </c>
    </row>
    <row r="103" customFormat="false" ht="15.75" hidden="false" customHeight="false" outlineLevel="0" collapsed="false">
      <c r="A103" s="163" t="s">
        <v>106</v>
      </c>
      <c r="B103" s="163" t="n">
        <f aca="false">SUM(B91:B102)</f>
        <v>137429.86</v>
      </c>
      <c r="C103" s="163" t="n">
        <f aca="false">SUM(C91:C102)</f>
        <v>137429.86</v>
      </c>
      <c r="D103" s="164" t="n">
        <f aca="false">B103-C103+B89</f>
        <v>10900.82</v>
      </c>
    </row>
    <row r="104" customFormat="false" ht="15.75" hidden="false" customHeight="false" outlineLevel="0" collapsed="false">
      <c r="A104" s="163"/>
      <c r="B104" s="163"/>
      <c r="C104" s="163"/>
      <c r="D104" s="163"/>
      <c r="E104" s="163"/>
    </row>
    <row r="105" customFormat="false" ht="15.75" hidden="false" customHeight="false" outlineLevel="0" collapsed="false">
      <c r="A105" s="124" t="s">
        <v>145</v>
      </c>
      <c r="B105" s="160" t="n">
        <v>4406.52</v>
      </c>
      <c r="E105" s="124"/>
    </row>
    <row r="106" customFormat="false" ht="15" hidden="false" customHeight="false" outlineLevel="0" collapsed="false">
      <c r="A106" s="124"/>
      <c r="B106" s="131"/>
      <c r="E106" s="124"/>
      <c r="G106" s="0" t="s">
        <v>146</v>
      </c>
      <c r="H106" s="0" t="n">
        <v>495.6</v>
      </c>
    </row>
    <row r="107" customFormat="false" ht="12.75" hidden="false" customHeight="false" outlineLevel="0" collapsed="false">
      <c r="A107" s="150" t="s">
        <v>133</v>
      </c>
      <c r="B107" s="62" t="n">
        <v>7082.58</v>
      </c>
      <c r="C107" s="62" t="n">
        <v>7082.58</v>
      </c>
      <c r="D107" s="131" t="n">
        <v>4406.52</v>
      </c>
      <c r="G107" s="0" t="s">
        <v>147</v>
      </c>
      <c r="H107" s="0" t="n">
        <v>200.34</v>
      </c>
    </row>
    <row r="108" customFormat="false" ht="12.75" hidden="false" customHeight="false" outlineLevel="0" collapsed="false">
      <c r="A108" s="150" t="s">
        <v>134</v>
      </c>
      <c r="B108" s="62" t="n">
        <v>4406.52</v>
      </c>
      <c r="C108" s="62" t="n">
        <v>4406.52</v>
      </c>
      <c r="D108" s="131" t="n">
        <v>4406.52</v>
      </c>
      <c r="G108" s="0" t="s">
        <v>148</v>
      </c>
      <c r="H108" s="0" t="n">
        <v>116.4</v>
      </c>
    </row>
    <row r="109" customFormat="false" ht="12.75" hidden="false" customHeight="false" outlineLevel="0" collapsed="false">
      <c r="A109" s="150" t="s">
        <v>135</v>
      </c>
      <c r="B109" s="62" t="n">
        <v>4406.52</v>
      </c>
      <c r="C109" s="62" t="n">
        <v>4406.52</v>
      </c>
      <c r="D109" s="131" t="n">
        <v>4406.52</v>
      </c>
      <c r="G109" s="0" t="s">
        <v>149</v>
      </c>
      <c r="H109" s="0" t="n">
        <v>2689.8</v>
      </c>
    </row>
    <row r="110" customFormat="false" ht="12.75" hidden="false" customHeight="false" outlineLevel="0" collapsed="false">
      <c r="A110" s="150" t="s">
        <v>136</v>
      </c>
      <c r="B110" s="62" t="n">
        <v>4406.52</v>
      </c>
      <c r="C110" s="62" t="n">
        <v>4406.52</v>
      </c>
      <c r="D110" s="131" t="n">
        <v>8813.04</v>
      </c>
    </row>
    <row r="111" customFormat="false" ht="12.75" hidden="false" customHeight="false" outlineLevel="0" collapsed="false">
      <c r="A111" s="150" t="s">
        <v>137</v>
      </c>
      <c r="B111" s="62" t="n">
        <v>4406.52</v>
      </c>
      <c r="C111" s="62" t="n">
        <v>4406.52</v>
      </c>
      <c r="D111" s="131" t="n">
        <v>13219.56</v>
      </c>
    </row>
    <row r="112" customFormat="false" ht="12.75" hidden="false" customHeight="false" outlineLevel="0" collapsed="false">
      <c r="A112" s="150" t="s">
        <v>138</v>
      </c>
      <c r="B112" s="62" t="n">
        <v>4406.52</v>
      </c>
      <c r="C112" s="62" t="n">
        <v>8813.04</v>
      </c>
      <c r="D112" s="131" t="n">
        <v>8813.04</v>
      </c>
    </row>
    <row r="113" customFormat="false" ht="12.75" hidden="false" customHeight="false" outlineLevel="0" collapsed="false">
      <c r="A113" s="150" t="s">
        <v>139</v>
      </c>
      <c r="B113" s="62" t="n">
        <v>4406.52</v>
      </c>
      <c r="C113" s="62" t="n">
        <v>4406.52</v>
      </c>
      <c r="D113" s="131" t="n">
        <v>8813.04</v>
      </c>
    </row>
    <row r="114" customFormat="false" ht="12.75" hidden="false" customHeight="false" outlineLevel="0" collapsed="false">
      <c r="A114" s="150" t="s">
        <v>140</v>
      </c>
      <c r="B114" s="62" t="n">
        <v>4406.52</v>
      </c>
      <c r="C114" s="62" t="n">
        <v>4406.52</v>
      </c>
      <c r="D114" s="131" t="n">
        <v>8813.04</v>
      </c>
    </row>
    <row r="115" customFormat="false" ht="12.75" hidden="false" customHeight="false" outlineLevel="0" collapsed="false">
      <c r="A115" s="162" t="s">
        <v>141</v>
      </c>
      <c r="B115" s="157" t="n">
        <v>4406.52</v>
      </c>
      <c r="C115" s="157" t="n">
        <v>4406.52</v>
      </c>
      <c r="D115" s="131" t="n">
        <v>8813.04</v>
      </c>
    </row>
    <row r="116" customFormat="false" ht="12.75" hidden="false" customHeight="false" outlineLevel="0" collapsed="false">
      <c r="A116" s="150" t="s">
        <v>142</v>
      </c>
      <c r="B116" s="62" t="n">
        <v>4406.52</v>
      </c>
      <c r="C116" s="62" t="n">
        <v>4406.52</v>
      </c>
      <c r="D116" s="150" t="n">
        <v>8813.04</v>
      </c>
    </row>
    <row r="117" customFormat="false" ht="12.75" hidden="false" customHeight="false" outlineLevel="0" collapsed="false">
      <c r="A117" s="150" t="s">
        <v>143</v>
      </c>
      <c r="B117" s="62" t="n">
        <v>4406.52</v>
      </c>
      <c r="C117" s="62" t="n">
        <v>4406.52</v>
      </c>
      <c r="D117" s="150" t="n">
        <v>8813.04</v>
      </c>
    </row>
    <row r="118" customFormat="false" ht="12.75" hidden="false" customHeight="false" outlineLevel="0" collapsed="false">
      <c r="A118" s="150" t="s">
        <v>144</v>
      </c>
      <c r="B118" s="62" t="n">
        <v>4406.52</v>
      </c>
      <c r="C118" s="62"/>
      <c r="D118" s="150" t="n">
        <v>13219.56</v>
      </c>
    </row>
    <row r="119" customFormat="false" ht="15" hidden="false" customHeight="true" outlineLevel="0" collapsed="false">
      <c r="A119" s="163" t="s">
        <v>106</v>
      </c>
      <c r="B119" s="163" t="n">
        <f aca="false">SUM(B107:B118)</f>
        <v>55554.3</v>
      </c>
      <c r="C119" s="163" t="n">
        <f aca="false">SUM(C107:C118)</f>
        <v>55554.3</v>
      </c>
      <c r="D119" s="164" t="n">
        <f aca="false">B119-C119+B105</f>
        <v>4406.52</v>
      </c>
    </row>
    <row r="120" customFormat="false" ht="14.25" hidden="false" customHeight="true" outlineLevel="0" collapsed="false">
      <c r="A120" s="163"/>
      <c r="B120" s="163"/>
      <c r="C120" s="163"/>
      <c r="D120" s="163"/>
      <c r="E120" s="163"/>
    </row>
    <row r="121" customFormat="false" ht="15.75" hidden="false" customHeight="false" outlineLevel="0" collapsed="false">
      <c r="A121" s="124" t="s">
        <v>150</v>
      </c>
      <c r="B121" s="165" t="n">
        <v>0</v>
      </c>
      <c r="C121" s="0" t="s">
        <v>151</v>
      </c>
      <c r="E121" s="124"/>
    </row>
    <row r="122" customFormat="false" ht="15" hidden="false" customHeight="false" outlineLevel="0" collapsed="false">
      <c r="A122" s="124"/>
      <c r="B122" s="166"/>
      <c r="E122" s="124"/>
    </row>
    <row r="123" customFormat="false" ht="12.75" hidden="false" customHeight="false" outlineLevel="0" collapsed="false">
      <c r="A123" s="150" t="s">
        <v>133</v>
      </c>
      <c r="B123" s="62" t="n">
        <v>2560.25</v>
      </c>
      <c r="C123" s="62"/>
      <c r="D123" s="131" t="n">
        <v>2560.25</v>
      </c>
    </row>
    <row r="124" customFormat="false" ht="12.75" hidden="false" customHeight="false" outlineLevel="0" collapsed="false">
      <c r="A124" s="150" t="s">
        <v>134</v>
      </c>
      <c r="B124" s="62" t="n">
        <v>2560.25</v>
      </c>
      <c r="C124" s="62"/>
      <c r="D124" s="131" t="n">
        <v>5120.5</v>
      </c>
    </row>
    <row r="125" customFormat="false" ht="12.75" hidden="false" customHeight="false" outlineLevel="0" collapsed="false">
      <c r="A125" s="150" t="s">
        <v>135</v>
      </c>
      <c r="B125" s="62" t="n">
        <v>2560.25</v>
      </c>
      <c r="C125" s="62"/>
      <c r="D125" s="131" t="n">
        <v>7680.75</v>
      </c>
    </row>
    <row r="126" customFormat="false" ht="12.75" hidden="false" customHeight="false" outlineLevel="0" collapsed="false">
      <c r="A126" s="150" t="s">
        <v>136</v>
      </c>
      <c r="B126" s="62" t="n">
        <v>2560.25</v>
      </c>
      <c r="C126" s="62"/>
      <c r="D126" s="131" t="n">
        <v>10241</v>
      </c>
    </row>
    <row r="127" customFormat="false" ht="12.75" hidden="false" customHeight="false" outlineLevel="0" collapsed="false">
      <c r="A127" s="150" t="s">
        <v>137</v>
      </c>
      <c r="B127" s="62" t="n">
        <v>2560.25</v>
      </c>
      <c r="C127" s="62"/>
      <c r="D127" s="131" t="n">
        <v>12801.25</v>
      </c>
    </row>
    <row r="128" customFormat="false" ht="12.75" hidden="false" customHeight="false" outlineLevel="0" collapsed="false">
      <c r="A128" s="150" t="s">
        <v>138</v>
      </c>
      <c r="B128" s="62" t="n">
        <v>2560.25</v>
      </c>
      <c r="C128" s="62"/>
      <c r="D128" s="131" t="n">
        <v>15361.5</v>
      </c>
    </row>
    <row r="129" customFormat="false" ht="12.75" hidden="false" customHeight="false" outlineLevel="0" collapsed="false">
      <c r="A129" s="150" t="s">
        <v>139</v>
      </c>
      <c r="B129" s="62" t="n">
        <v>2560.25</v>
      </c>
      <c r="C129" s="62"/>
      <c r="D129" s="131" t="n">
        <v>17921.75</v>
      </c>
    </row>
    <row r="130" customFormat="false" ht="12.75" hidden="false" customHeight="false" outlineLevel="0" collapsed="false">
      <c r="A130" s="150" t="s">
        <v>140</v>
      </c>
      <c r="B130" s="62" t="n">
        <v>2560.25</v>
      </c>
      <c r="C130" s="62"/>
      <c r="D130" s="131" t="n">
        <v>20482</v>
      </c>
    </row>
    <row r="131" customFormat="false" ht="12.75" hidden="false" customHeight="false" outlineLevel="0" collapsed="false">
      <c r="A131" s="162" t="s">
        <v>141</v>
      </c>
      <c r="B131" s="157" t="n">
        <v>2560.25</v>
      </c>
      <c r="C131" s="157"/>
      <c r="D131" s="131" t="n">
        <v>23042.25</v>
      </c>
    </row>
    <row r="132" customFormat="false" ht="12.75" hidden="false" customHeight="false" outlineLevel="0" collapsed="false">
      <c r="A132" s="150" t="s">
        <v>142</v>
      </c>
      <c r="B132" s="62" t="n">
        <v>2560.25</v>
      </c>
      <c r="C132" s="62"/>
      <c r="D132" s="150" t="n">
        <v>25602.5</v>
      </c>
    </row>
    <row r="133" customFormat="false" ht="12.75" hidden="false" customHeight="false" outlineLevel="0" collapsed="false">
      <c r="A133" s="150" t="s">
        <v>143</v>
      </c>
      <c r="B133" s="62" t="n">
        <v>2560.25</v>
      </c>
      <c r="C133" s="62"/>
      <c r="D133" s="150" t="n">
        <v>28162.75</v>
      </c>
    </row>
    <row r="134" customFormat="false" ht="12.75" hidden="false" customHeight="false" outlineLevel="0" collapsed="false">
      <c r="A134" s="150" t="s">
        <v>144</v>
      </c>
      <c r="B134" s="62" t="n">
        <v>2560.14</v>
      </c>
      <c r="C134" s="62" t="n">
        <v>30722.89</v>
      </c>
      <c r="D134" s="150" t="n">
        <v>0</v>
      </c>
    </row>
    <row r="135" customFormat="false" ht="15.75" hidden="false" customHeight="false" outlineLevel="0" collapsed="false">
      <c r="A135" s="163" t="s">
        <v>106</v>
      </c>
      <c r="B135" s="163" t="n">
        <f aca="false">SUM(B123:B134)</f>
        <v>30722.89</v>
      </c>
      <c r="C135" s="163" t="n">
        <f aca="false">SUM(C123:C134)</f>
        <v>30722.89</v>
      </c>
      <c r="D135" s="164" t="n">
        <f aca="false">B135-C135+B121</f>
        <v>0</v>
      </c>
    </row>
    <row r="136" customFormat="false" ht="15.75" hidden="false" customHeight="false" outlineLevel="0" collapsed="false">
      <c r="A136" s="163"/>
      <c r="B136" s="163"/>
      <c r="C136" s="163"/>
      <c r="D136" s="163"/>
    </row>
    <row r="137" customFormat="false" ht="27.75" hidden="false" customHeight="true" outlineLevel="0" collapsed="false">
      <c r="A137" s="163" t="s">
        <v>110</v>
      </c>
      <c r="B137" s="167" t="n">
        <f aca="false">B103+B119+B135</f>
        <v>223707.05</v>
      </c>
      <c r="C137" s="168" t="n">
        <f aca="false">C103+C119+C135</f>
        <v>223707.05</v>
      </c>
      <c r="D137" s="160" t="n">
        <f aca="false">B89+B105+B121+B137-C137</f>
        <v>15307.34</v>
      </c>
      <c r="E137" s="163"/>
    </row>
    <row r="139" customFormat="false" ht="31.5" hidden="false" customHeight="false" outlineLevel="0" collapsed="false">
      <c r="A139" s="169" t="s">
        <v>152</v>
      </c>
    </row>
    <row r="142" customFormat="false" ht="13.5" hidden="false" customHeight="false" outlineLevel="0" collapsed="false">
      <c r="A142" s="3" t="s">
        <v>130</v>
      </c>
      <c r="B142" s="3" t="s">
        <v>131</v>
      </c>
      <c r="C142" s="78" t="s">
        <v>90</v>
      </c>
    </row>
    <row r="143" customFormat="false" ht="13.5" hidden="false" customHeight="false" outlineLevel="0" collapsed="false">
      <c r="B143" s="160" t="n">
        <v>10900.82</v>
      </c>
    </row>
    <row r="144" customFormat="false" ht="12.75" hidden="false" customHeight="false" outlineLevel="0" collapsed="false">
      <c r="B144" s="3" t="s">
        <v>92</v>
      </c>
      <c r="C144" s="3" t="s">
        <v>93</v>
      </c>
      <c r="D144" s="3" t="s">
        <v>132</v>
      </c>
      <c r="E144" s="0" t="s">
        <v>131</v>
      </c>
    </row>
    <row r="145" customFormat="false" ht="12.75" hidden="false" customHeight="false" outlineLevel="0" collapsed="false">
      <c r="A145" s="62" t="s">
        <v>153</v>
      </c>
      <c r="B145" s="62" t="n">
        <v>10900.82</v>
      </c>
      <c r="C145" s="62" t="n">
        <v>10900.82</v>
      </c>
      <c r="D145" s="62" t="n">
        <v>10900.82</v>
      </c>
      <c r="E145" s="62" t="n">
        <v>10900.82</v>
      </c>
    </row>
    <row r="146" customFormat="false" ht="12.75" hidden="false" customHeight="false" outlineLevel="0" collapsed="false">
      <c r="A146" s="62" t="s">
        <v>154</v>
      </c>
      <c r="B146" s="62" t="n">
        <v>10900.82</v>
      </c>
      <c r="C146" s="62" t="n">
        <v>10900.82</v>
      </c>
      <c r="D146" s="62" t="n">
        <v>10900.82</v>
      </c>
      <c r="E146" s="62" t="n">
        <v>10900.82</v>
      </c>
    </row>
    <row r="147" customFormat="false" ht="12.75" hidden="false" customHeight="false" outlineLevel="0" collapsed="false">
      <c r="A147" s="62" t="s">
        <v>155</v>
      </c>
      <c r="B147" s="62" t="n">
        <v>10900.82</v>
      </c>
      <c r="C147" s="62" t="n">
        <v>10900.82</v>
      </c>
      <c r="D147" s="62" t="n">
        <v>10900.82</v>
      </c>
      <c r="E147" s="62" t="n">
        <v>10900.82</v>
      </c>
    </row>
    <row r="148" customFormat="false" ht="12.75" hidden="false" customHeight="false" outlineLevel="0" collapsed="false">
      <c r="A148" s="62" t="s">
        <v>156</v>
      </c>
      <c r="B148" s="62" t="n">
        <v>10900.82</v>
      </c>
      <c r="C148" s="62" t="n">
        <v>10900.82</v>
      </c>
      <c r="D148" s="62" t="n">
        <v>10900.82</v>
      </c>
      <c r="E148" s="62" t="n">
        <v>10900.82</v>
      </c>
    </row>
    <row r="149" customFormat="false" ht="12.75" hidden="false" customHeight="false" outlineLevel="0" collapsed="false">
      <c r="A149" s="62" t="s">
        <v>157</v>
      </c>
      <c r="B149" s="62"/>
      <c r="C149" s="62"/>
      <c r="D149" s="62"/>
      <c r="E149" s="62"/>
    </row>
    <row r="150" customFormat="false" ht="12.75" hidden="false" customHeight="false" outlineLevel="0" collapsed="false">
      <c r="A150" s="62" t="s">
        <v>158</v>
      </c>
      <c r="B150" s="62"/>
      <c r="C150" s="62"/>
      <c r="D150" s="62"/>
      <c r="E150" s="62"/>
    </row>
    <row r="151" customFormat="false" ht="12.75" hidden="false" customHeight="false" outlineLevel="0" collapsed="false">
      <c r="A151" s="62" t="s">
        <v>159</v>
      </c>
      <c r="B151" s="62"/>
      <c r="C151" s="62"/>
      <c r="D151" s="62"/>
      <c r="E151" s="62"/>
    </row>
    <row r="152" customFormat="false" ht="12.75" hidden="false" customHeight="false" outlineLevel="0" collapsed="false">
      <c r="A152" s="62" t="s">
        <v>160</v>
      </c>
      <c r="B152" s="62"/>
      <c r="C152" s="62"/>
      <c r="D152" s="62"/>
      <c r="E152" s="62"/>
    </row>
    <row r="153" customFormat="false" ht="12.75" hidden="false" customHeight="false" outlineLevel="0" collapsed="false">
      <c r="A153" s="62" t="s">
        <v>161</v>
      </c>
      <c r="B153" s="62"/>
      <c r="C153" s="62"/>
      <c r="D153" s="62"/>
      <c r="E153" s="62"/>
    </row>
    <row r="154" customFormat="false" ht="12.75" hidden="false" customHeight="false" outlineLevel="0" collapsed="false">
      <c r="A154" s="62" t="s">
        <v>162</v>
      </c>
      <c r="B154" s="62"/>
      <c r="C154" s="62"/>
      <c r="D154" s="62"/>
      <c r="E154" s="62"/>
    </row>
    <row r="155" customFormat="false" ht="12.75" hidden="false" customHeight="false" outlineLevel="0" collapsed="false">
      <c r="A155" s="62" t="s">
        <v>163</v>
      </c>
      <c r="B155" s="62"/>
      <c r="C155" s="62"/>
      <c r="D155" s="62"/>
      <c r="E155" s="62"/>
    </row>
    <row r="156" customFormat="false" ht="13.5" hidden="false" customHeight="false" outlineLevel="0" collapsed="false">
      <c r="A156" s="62" t="s">
        <v>164</v>
      </c>
      <c r="B156" s="157"/>
      <c r="C156" s="157"/>
      <c r="D156" s="157"/>
      <c r="E156" s="62"/>
    </row>
    <row r="157" customFormat="false" ht="13.5" hidden="false" customHeight="false" outlineLevel="0" collapsed="false">
      <c r="A157" s="3" t="s">
        <v>106</v>
      </c>
      <c r="B157" s="170" t="n">
        <f aca="false">SUM(B145:B156)</f>
        <v>43603.28</v>
      </c>
      <c r="C157" s="171" t="n">
        <f aca="false">SUM(C145:C156)</f>
        <v>43603.28</v>
      </c>
      <c r="D157" s="170" t="n">
        <f aca="false">B157-C157+B143</f>
        <v>10900.82</v>
      </c>
      <c r="E157" s="62"/>
    </row>
    <row r="158" customFormat="false" ht="13.5" hidden="false" customHeight="false" outlineLevel="0" collapsed="false"/>
    <row r="159" customFormat="false" ht="13.5" hidden="false" customHeight="false" outlineLevel="0" collapsed="false">
      <c r="A159" s="3" t="s">
        <v>145</v>
      </c>
      <c r="B159" s="160" t="n">
        <f aca="false">E164</f>
        <v>17626.08</v>
      </c>
    </row>
    <row r="161" customFormat="false" ht="12.75" hidden="false" customHeight="false" outlineLevel="0" collapsed="false">
      <c r="A161" s="62" t="s">
        <v>153</v>
      </c>
      <c r="B161" s="62" t="n">
        <v>4406.52</v>
      </c>
      <c r="C161" s="62"/>
      <c r="D161" s="16" t="n">
        <v>17626.08</v>
      </c>
      <c r="E161" s="62" t="n">
        <v>13219.56</v>
      </c>
    </row>
    <row r="162" customFormat="false" ht="12.75" hidden="false" customHeight="false" outlineLevel="0" collapsed="false">
      <c r="A162" s="62" t="s">
        <v>154</v>
      </c>
      <c r="B162" s="62" t="n">
        <v>4406.52</v>
      </c>
      <c r="C162" s="62" t="n">
        <v>13219.56</v>
      </c>
      <c r="D162" s="16" t="n">
        <v>8813.04</v>
      </c>
      <c r="E162" s="62" t="n">
        <v>17626.08</v>
      </c>
    </row>
    <row r="163" customFormat="false" ht="12.75" hidden="false" customHeight="false" outlineLevel="0" collapsed="false">
      <c r="A163" s="62" t="s">
        <v>155</v>
      </c>
      <c r="B163" s="62" t="n">
        <v>4406.52</v>
      </c>
      <c r="C163" s="62"/>
      <c r="D163" s="16" t="n">
        <v>13219.56</v>
      </c>
      <c r="E163" s="62" t="n">
        <v>8813.04</v>
      </c>
    </row>
    <row r="164" customFormat="false" ht="12.75" hidden="false" customHeight="false" outlineLevel="0" collapsed="false">
      <c r="A164" s="62" t="s">
        <v>156</v>
      </c>
      <c r="B164" s="62" t="n">
        <v>13219.56</v>
      </c>
      <c r="C164" s="62" t="n">
        <v>4406.52</v>
      </c>
      <c r="D164" s="16"/>
      <c r="E164" s="62" t="n">
        <v>17626.08</v>
      </c>
    </row>
    <row r="165" customFormat="false" ht="12.75" hidden="false" customHeight="false" outlineLevel="0" collapsed="false">
      <c r="A165" s="62" t="s">
        <v>157</v>
      </c>
      <c r="B165" s="62"/>
      <c r="C165" s="62"/>
      <c r="D165" s="16"/>
      <c r="E165" s="62"/>
    </row>
    <row r="166" customFormat="false" ht="12.75" hidden="false" customHeight="false" outlineLevel="0" collapsed="false">
      <c r="A166" s="62" t="s">
        <v>158</v>
      </c>
      <c r="B166" s="62"/>
      <c r="C166" s="62"/>
      <c r="D166" s="16"/>
      <c r="E166" s="62"/>
    </row>
    <row r="167" customFormat="false" ht="12.75" hidden="false" customHeight="false" outlineLevel="0" collapsed="false">
      <c r="A167" s="62" t="s">
        <v>159</v>
      </c>
      <c r="B167" s="62"/>
      <c r="C167" s="62"/>
      <c r="D167" s="16"/>
      <c r="E167" s="62"/>
    </row>
    <row r="168" customFormat="false" ht="12.75" hidden="false" customHeight="false" outlineLevel="0" collapsed="false">
      <c r="A168" s="62" t="s">
        <v>160</v>
      </c>
      <c r="B168" s="62"/>
      <c r="C168" s="62"/>
      <c r="D168" s="16"/>
      <c r="E168" s="62"/>
    </row>
    <row r="169" customFormat="false" ht="12.75" hidden="false" customHeight="false" outlineLevel="0" collapsed="false">
      <c r="A169" s="62" t="s">
        <v>161</v>
      </c>
      <c r="B169" s="62"/>
      <c r="C169" s="62"/>
      <c r="D169" s="16"/>
      <c r="E169" s="62"/>
    </row>
    <row r="170" customFormat="false" ht="12.75" hidden="false" customHeight="false" outlineLevel="0" collapsed="false">
      <c r="A170" s="62" t="s">
        <v>162</v>
      </c>
      <c r="B170" s="62"/>
      <c r="C170" s="62"/>
      <c r="D170" s="16"/>
      <c r="E170" s="62"/>
    </row>
    <row r="171" customFormat="false" ht="12.75" hidden="false" customHeight="false" outlineLevel="0" collapsed="false">
      <c r="A171" s="62" t="s">
        <v>163</v>
      </c>
      <c r="B171" s="62"/>
      <c r="C171" s="62"/>
      <c r="D171" s="16"/>
      <c r="E171" s="62"/>
    </row>
    <row r="172" customFormat="false" ht="13.5" hidden="false" customHeight="false" outlineLevel="0" collapsed="false">
      <c r="A172" s="62" t="s">
        <v>164</v>
      </c>
      <c r="B172" s="157"/>
      <c r="C172" s="157"/>
      <c r="D172" s="25"/>
      <c r="E172" s="62"/>
    </row>
    <row r="173" customFormat="false" ht="13.5" hidden="false" customHeight="false" outlineLevel="0" collapsed="false">
      <c r="A173" s="3" t="s">
        <v>106</v>
      </c>
      <c r="B173" s="170" t="n">
        <f aca="false">SUM(B161:B172)</f>
        <v>26439.12</v>
      </c>
      <c r="C173" s="171" t="n">
        <f aca="false">SUM(C161:C172)</f>
        <v>17626.08</v>
      </c>
      <c r="D173" s="170" t="n">
        <f aca="false">B173-C173+B159</f>
        <v>26439.12</v>
      </c>
      <c r="E173" s="62"/>
    </row>
    <row r="174" customFormat="false" ht="13.5" hidden="false" customHeight="false" outlineLevel="0" collapsed="false"/>
    <row r="175" customFormat="false" ht="13.5" hidden="false" customHeight="false" outlineLevel="0" collapsed="false">
      <c r="A175" s="3" t="s">
        <v>150</v>
      </c>
      <c r="B175" s="160" t="n">
        <f aca="false">E180</f>
        <v>10241</v>
      </c>
    </row>
    <row r="176" customFormat="false" ht="12.75" hidden="false" customHeight="false" outlineLevel="0" collapsed="false">
      <c r="A176" s="3"/>
      <c r="B176" s="69"/>
    </row>
    <row r="177" customFormat="false" ht="12.75" hidden="false" customHeight="false" outlineLevel="0" collapsed="false">
      <c r="A177" s="62" t="s">
        <v>153</v>
      </c>
      <c r="B177" s="62" t="n">
        <v>2560.25</v>
      </c>
      <c r="C177" s="62"/>
      <c r="D177" s="16" t="n">
        <v>2560.25</v>
      </c>
      <c r="E177" s="62" t="n">
        <v>0</v>
      </c>
    </row>
    <row r="178" customFormat="false" ht="12.75" hidden="false" customHeight="false" outlineLevel="0" collapsed="false">
      <c r="A178" s="62" t="s">
        <v>154</v>
      </c>
      <c r="B178" s="62" t="n">
        <v>2560.25</v>
      </c>
      <c r="C178" s="62"/>
      <c r="D178" s="16" t="n">
        <v>5120.5</v>
      </c>
      <c r="E178" s="62" t="n">
        <v>2560.25</v>
      </c>
    </row>
    <row r="179" customFormat="false" ht="12.75" hidden="false" customHeight="false" outlineLevel="0" collapsed="false">
      <c r="A179" s="62" t="s">
        <v>155</v>
      </c>
      <c r="B179" s="62" t="n">
        <v>2560.25</v>
      </c>
      <c r="C179" s="62"/>
      <c r="D179" s="16" t="n">
        <v>7680.75</v>
      </c>
      <c r="E179" s="62" t="n">
        <v>5120.5</v>
      </c>
    </row>
    <row r="180" customFormat="false" ht="12.75" hidden="false" customHeight="false" outlineLevel="0" collapsed="false">
      <c r="A180" s="62" t="s">
        <v>156</v>
      </c>
      <c r="B180" s="62" t="n">
        <v>7680.75</v>
      </c>
      <c r="C180" s="62" t="n">
        <v>2560.25</v>
      </c>
      <c r="D180" s="16"/>
      <c r="E180" s="62" t="n">
        <v>10241</v>
      </c>
    </row>
    <row r="181" customFormat="false" ht="12.75" hidden="false" customHeight="false" outlineLevel="0" collapsed="false">
      <c r="A181" s="62" t="s">
        <v>157</v>
      </c>
      <c r="B181" s="62"/>
      <c r="C181" s="62"/>
      <c r="D181" s="16"/>
      <c r="E181" s="62"/>
    </row>
    <row r="182" customFormat="false" ht="12.75" hidden="false" customHeight="false" outlineLevel="0" collapsed="false">
      <c r="A182" s="62" t="s">
        <v>158</v>
      </c>
      <c r="B182" s="62"/>
      <c r="C182" s="62"/>
      <c r="D182" s="16"/>
      <c r="E182" s="62"/>
    </row>
    <row r="183" customFormat="false" ht="12.75" hidden="false" customHeight="false" outlineLevel="0" collapsed="false">
      <c r="A183" s="62" t="s">
        <v>159</v>
      </c>
      <c r="B183" s="62"/>
      <c r="C183" s="62"/>
      <c r="D183" s="16"/>
      <c r="E183" s="62"/>
    </row>
    <row r="184" customFormat="false" ht="12.75" hidden="false" customHeight="false" outlineLevel="0" collapsed="false">
      <c r="A184" s="62" t="s">
        <v>160</v>
      </c>
      <c r="B184" s="62"/>
      <c r="C184" s="62"/>
      <c r="D184" s="16"/>
      <c r="E184" s="62"/>
    </row>
    <row r="185" customFormat="false" ht="12.75" hidden="false" customHeight="false" outlineLevel="0" collapsed="false">
      <c r="A185" s="62" t="s">
        <v>161</v>
      </c>
      <c r="B185" s="62"/>
      <c r="C185" s="62"/>
      <c r="D185" s="16"/>
      <c r="E185" s="62"/>
    </row>
    <row r="186" customFormat="false" ht="12.75" hidden="false" customHeight="false" outlineLevel="0" collapsed="false">
      <c r="A186" s="62" t="s">
        <v>162</v>
      </c>
      <c r="B186" s="62"/>
      <c r="C186" s="62"/>
      <c r="D186" s="16"/>
      <c r="E186" s="62"/>
    </row>
    <row r="187" customFormat="false" ht="12.75" hidden="false" customHeight="false" outlineLevel="0" collapsed="false">
      <c r="A187" s="62" t="s">
        <v>163</v>
      </c>
      <c r="B187" s="62"/>
      <c r="C187" s="62"/>
      <c r="D187" s="16"/>
      <c r="E187" s="62"/>
    </row>
    <row r="188" customFormat="false" ht="13.5" hidden="false" customHeight="false" outlineLevel="0" collapsed="false">
      <c r="A188" s="62" t="s">
        <v>164</v>
      </c>
      <c r="B188" s="157"/>
      <c r="C188" s="157"/>
      <c r="D188" s="25" t="n">
        <v>0</v>
      </c>
      <c r="E188" s="62"/>
    </row>
    <row r="189" customFormat="false" ht="13.5" hidden="false" customHeight="false" outlineLevel="0" collapsed="false">
      <c r="A189" s="69" t="s">
        <v>106</v>
      </c>
      <c r="B189" s="170" t="n">
        <f aca="false">SUM(B177:B188)</f>
        <v>15361.5</v>
      </c>
      <c r="C189" s="171" t="n">
        <f aca="false">SUM(C177:C188)</f>
        <v>2560.25</v>
      </c>
      <c r="D189" s="170" t="n">
        <f aca="false">B189-C189+B175</f>
        <v>23042.25</v>
      </c>
      <c r="E189" s="62"/>
    </row>
    <row r="190" customFormat="false" ht="13.5" hidden="false" customHeight="false" outlineLevel="0" collapsed="false"/>
    <row r="191" customFormat="false" ht="13.5" hidden="false" customHeight="false" outlineLevel="0" collapsed="false">
      <c r="A191" s="3" t="s">
        <v>110</v>
      </c>
      <c r="B191" s="170" t="n">
        <f aca="false">B157+B173+B189</f>
        <v>85403.9</v>
      </c>
      <c r="C191" s="172" t="n">
        <f aca="false">C157+C173+C189</f>
        <v>63789.61</v>
      </c>
      <c r="D191" s="171" t="n">
        <f aca="false">B143+B159+B175+B191-C191</f>
        <v>60382.19</v>
      </c>
      <c r="E191" s="171"/>
    </row>
  </sheetData>
  <mergeCells count="3">
    <mergeCell ref="B1:C1"/>
    <mergeCell ref="B32:C32"/>
    <mergeCell ref="C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9.56"/>
    <col collapsed="false" customWidth="true" hidden="false" outlineLevel="0" max="8" min="4" style="0" width="11.13"/>
    <col collapsed="false" customWidth="true" hidden="true" outlineLevel="0" max="10" min="10" style="0" width="9.56"/>
    <col collapsed="false" customWidth="true" hidden="true" outlineLevel="0" max="12" min="11" style="0" width="9.14"/>
    <col collapsed="false" customWidth="true" hidden="true" outlineLevel="0" max="16" min="14" style="0" width="9.14"/>
    <col collapsed="false" customWidth="true" hidden="false" outlineLevel="0" max="17" min="17" style="0" width="8.99"/>
    <col collapsed="false" customWidth="true" hidden="true" outlineLevel="0" max="20" min="18" style="0" width="9.1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Y2" s="100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3" customFormat="true" ht="15.75" hidden="false" customHeight="false" outlineLevel="0" collapsed="false">
      <c r="A4" s="2" t="s">
        <v>16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79"/>
      <c r="N4" s="79"/>
      <c r="O4" s="79"/>
      <c r="P4" s="79"/>
      <c r="Q4" s="79"/>
      <c r="R4" s="79"/>
    </row>
    <row r="5" s="3" customFormat="true" ht="16.5" hidden="false" customHeight="false" outlineLevel="0" collapsed="false">
      <c r="A5" s="173"/>
      <c r="B5" s="173"/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79"/>
      <c r="N5" s="79"/>
      <c r="O5" s="79"/>
      <c r="P5" s="79"/>
      <c r="Q5" s="79"/>
      <c r="R5" s="79"/>
    </row>
    <row r="6" customFormat="false" ht="13.5" hidden="false" customHeight="false" outlineLevel="0" collapsed="false">
      <c r="C6" s="174" t="s">
        <v>166</v>
      </c>
      <c r="D6" s="174"/>
      <c r="E6" s="174"/>
      <c r="F6" s="174"/>
      <c r="G6" s="174"/>
      <c r="H6" s="174"/>
      <c r="I6" s="174"/>
      <c r="M6" s="174" t="s">
        <v>167</v>
      </c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</row>
    <row r="7" s="8" customFormat="true" ht="49.15" hidden="false" customHeight="true" outlineLevel="0" collapsed="false">
      <c r="A7" s="5" t="s">
        <v>3</v>
      </c>
      <c r="B7" s="6" t="s">
        <v>4</v>
      </c>
      <c r="C7" s="7" t="s">
        <v>82</v>
      </c>
      <c r="D7" s="7" t="s">
        <v>6</v>
      </c>
      <c r="E7" s="7" t="s">
        <v>7</v>
      </c>
      <c r="F7" s="7" t="s">
        <v>8</v>
      </c>
      <c r="G7" s="7" t="s">
        <v>168</v>
      </c>
      <c r="H7" s="7" t="s">
        <v>169</v>
      </c>
      <c r="I7" s="7" t="s">
        <v>170</v>
      </c>
      <c r="J7" s="7" t="s">
        <v>171</v>
      </c>
      <c r="K7" s="7" t="s">
        <v>172</v>
      </c>
      <c r="L7" s="7" t="s">
        <v>173</v>
      </c>
      <c r="M7" s="175" t="s">
        <v>174</v>
      </c>
      <c r="N7" s="175" t="s">
        <v>175</v>
      </c>
      <c r="O7" s="175" t="s">
        <v>176</v>
      </c>
      <c r="P7" s="175" t="s">
        <v>177</v>
      </c>
      <c r="Q7" s="175" t="s">
        <v>178</v>
      </c>
      <c r="R7" s="175" t="s">
        <v>179</v>
      </c>
      <c r="S7" s="175" t="s">
        <v>180</v>
      </c>
      <c r="T7" s="175" t="s">
        <v>181</v>
      </c>
      <c r="U7" s="175" t="s">
        <v>182</v>
      </c>
      <c r="V7" s="175" t="s">
        <v>183</v>
      </c>
      <c r="W7" s="175" t="s">
        <v>184</v>
      </c>
      <c r="X7" s="176" t="s">
        <v>185</v>
      </c>
      <c r="Y7" s="177" t="s">
        <v>186</v>
      </c>
      <c r="Z7" s="178" t="s">
        <v>187</v>
      </c>
    </row>
    <row r="8" customFormat="false" ht="38.25" hidden="false" customHeight="false" outlineLevel="0" collapsed="false">
      <c r="A8" s="9" t="n">
        <v>1</v>
      </c>
      <c r="B8" s="10" t="s">
        <v>188</v>
      </c>
      <c r="C8" s="13" t="n">
        <f aca="false">144.1528/1.18</f>
        <v>122.163389830508</v>
      </c>
      <c r="D8" s="12" t="n">
        <f aca="false">432.40992/1.18</f>
        <v>366.449084745763</v>
      </c>
      <c r="E8" s="12" t="n">
        <f aca="false">'[2]07.12'!$W$8/1.18/1000</f>
        <v>438.217677966102</v>
      </c>
      <c r="F8" s="12" t="n">
        <f aca="false">'[3]01.13'!$W$8/1000/1.18</f>
        <v>548.169042372881</v>
      </c>
      <c r="G8" s="12" t="n">
        <f aca="false">'[10]01.14'!$W$6/1.18/1000</f>
        <v>601.696271186441</v>
      </c>
      <c r="H8" s="12" t="n">
        <f aca="false">'[11]01.15'!$W$6/1.18/1000</f>
        <v>200.520669491525</v>
      </c>
      <c r="I8" s="12" t="n">
        <f aca="false">SUM(C8:H8)</f>
        <v>2277.21613559322</v>
      </c>
      <c r="J8" s="12" t="n">
        <f aca="false">'[12]почта муз кв1д7'!B14/1.18</f>
        <v>80.2178559322034</v>
      </c>
      <c r="K8" s="12" t="n">
        <f aca="false">'[12]почта муз кв1д7'!B21/1.18</f>
        <v>12.6695254237288</v>
      </c>
      <c r="L8" s="12" t="n">
        <f aca="false">'[12]почта муз кв1д7'!B26/1.18</f>
        <v>9.20139830508475</v>
      </c>
      <c r="M8" s="12" t="n">
        <f aca="false">L8+K8+J8</f>
        <v>102.088779661017</v>
      </c>
      <c r="N8" s="12" t="n">
        <f aca="false">'почта муз кв1д7'!B46/1000/1.18</f>
        <v>95.4278305084746</v>
      </c>
      <c r="O8" s="12" t="n">
        <f aca="false">'почта муз кв1д7'!B64/1000/1.18</f>
        <v>38.5755338983051</v>
      </c>
      <c r="P8" s="12" t="n">
        <f aca="false">'почта муз кв1д7'!B82/1.18/1000</f>
        <v>22.412779661017</v>
      </c>
      <c r="Q8" s="12" t="n">
        <f aca="false">SUM(N8:P8)</f>
        <v>156.416144067797</v>
      </c>
      <c r="R8" s="12" t="n">
        <f aca="false">'почта муз кв1д7'!B103/1.18/1000</f>
        <v>116.465983050847</v>
      </c>
      <c r="S8" s="12" t="n">
        <f aca="false">'почта муз кв1д7'!B119/1.18/1000</f>
        <v>47.0799152542373</v>
      </c>
      <c r="T8" s="12" t="n">
        <f aca="false">'почта муз кв1д7'!B135/1.18/1000</f>
        <v>26.0363474576271</v>
      </c>
      <c r="U8" s="12" t="n">
        <f aca="false">SUM(R8:T8)</f>
        <v>189.582245762712</v>
      </c>
      <c r="V8" s="12" t="n">
        <f aca="false">'почта муз кв1д7'!B157/1.18/1000</f>
        <v>36.9519322033898</v>
      </c>
      <c r="W8" s="12" t="n">
        <f aca="false">'почта муз кв1д7'!B173/1.18/1000</f>
        <v>22.4060338983051</v>
      </c>
      <c r="X8" s="12" t="n">
        <f aca="false">'почта муз кв1д7'!B189/1.18/1000</f>
        <v>13.0182203389831</v>
      </c>
      <c r="Y8" s="12" t="n">
        <f aca="false">V8+W8+X8</f>
        <v>72.376186440678</v>
      </c>
      <c r="Z8" s="12" t="n">
        <f aca="false">M8+I8+Q8+U8+Y8</f>
        <v>2797.67949152542</v>
      </c>
    </row>
    <row r="9" customFormat="false" ht="42.75" hidden="false" customHeight="true" outlineLevel="0" collapsed="false">
      <c r="A9" s="9" t="n">
        <v>2</v>
      </c>
      <c r="B9" s="10" t="s">
        <v>189</v>
      </c>
      <c r="C9" s="13" t="n">
        <f aca="false">59.91735/1.18</f>
        <v>50.7774152542373</v>
      </c>
      <c r="D9" s="14" t="n">
        <f aca="false">472.90861/1.18</f>
        <v>400.770008474576</v>
      </c>
      <c r="E9" s="14" t="n">
        <f aca="false">'[2]07.12'!$X$8/1.18/1000</f>
        <v>426.544161016949</v>
      </c>
      <c r="F9" s="14" t="n">
        <f aca="false">'[3]01.13'!$X$8/1000/1.18</f>
        <v>542.440338983051</v>
      </c>
      <c r="G9" s="14" t="n">
        <f aca="false">'[10]01.14'!$X$6/1.18/1000</f>
        <v>623.586033898305</v>
      </c>
      <c r="H9" s="14" t="n">
        <f aca="false">'[11]01.15'!$X$6/1.18/1000</f>
        <v>199.292610169492</v>
      </c>
      <c r="I9" s="12" t="n">
        <f aca="false">SUM(C9:H9)</f>
        <v>2243.41056779661</v>
      </c>
      <c r="J9" s="12" t="n">
        <f aca="false">'[12]почта муз кв1д7'!C14/1.18</f>
        <v>72.3824152542373</v>
      </c>
      <c r="K9" s="12" t="n">
        <f aca="false">'[12]почта муз кв1д7'!C21/1.18</f>
        <v>12.6695254237288</v>
      </c>
      <c r="L9" s="12" t="n">
        <f aca="false">'[12]почта муз кв1д7'!C26/1.18</f>
        <v>9.20139830508475</v>
      </c>
      <c r="M9" s="12" t="n">
        <f aca="false">L9+K9+J9</f>
        <v>94.2533389830509</v>
      </c>
      <c r="N9" s="12" t="n">
        <f aca="false">'почта муз кв1д7'!C46/1000/1.18</f>
        <v>94.0252881355932</v>
      </c>
      <c r="O9" s="12" t="n">
        <f aca="false">'почта муз кв1д7'!C64/1000/1.18</f>
        <v>34.8411949152542</v>
      </c>
      <c r="P9" s="12" t="n">
        <f aca="false">'почта муз кв1д7'!C82/1000/1.18</f>
        <v>22.083406779661</v>
      </c>
      <c r="Q9" s="12" t="n">
        <f aca="false">SUM(N9:P9)</f>
        <v>150.949889830508</v>
      </c>
      <c r="R9" s="12" t="n">
        <f aca="false">'почта муз кв1д7'!C103/1.18/1000</f>
        <v>116.465983050847</v>
      </c>
      <c r="S9" s="12" t="n">
        <f aca="false">'почта муз кв1д7'!C119/1.18/1000</f>
        <v>47.0799152542373</v>
      </c>
      <c r="T9" s="12" t="n">
        <f aca="false">'почта муз кв1д7'!C135/1.18/1000</f>
        <v>26.0363474576271</v>
      </c>
      <c r="U9" s="12" t="n">
        <f aca="false">SUM(R9:T9)</f>
        <v>189.582245762712</v>
      </c>
      <c r="V9" s="12" t="n">
        <f aca="false">'почта муз кв1д7'!C157/1.18/1000</f>
        <v>36.9519322033898</v>
      </c>
      <c r="W9" s="12" t="n">
        <f aca="false">'почта муз кв1д7'!C173/1.18/1000</f>
        <v>14.9373559322034</v>
      </c>
      <c r="X9" s="12" t="n">
        <f aca="false">'почта муз кв1д7'!C189/1.18/1000</f>
        <v>2.16970338983051</v>
      </c>
      <c r="Y9" s="12" t="n">
        <f aca="false">V9+W9+X9</f>
        <v>54.0589915254237</v>
      </c>
      <c r="Z9" s="12" t="n">
        <f aca="false">M9+I9+Q9+U9+Y9</f>
        <v>2732.25503389831</v>
      </c>
      <c r="AB9" s="100"/>
    </row>
    <row r="10" customFormat="false" ht="37.5" hidden="false" customHeight="true" outlineLevel="0" collapsed="false">
      <c r="A10" s="9" t="n">
        <v>3</v>
      </c>
      <c r="B10" s="10" t="s">
        <v>190</v>
      </c>
      <c r="C10" s="15" t="n">
        <f aca="false">(C8-C9)*1.18</f>
        <v>84.23545</v>
      </c>
      <c r="D10" s="14" t="n">
        <f aca="false">(D8-D9)*1.18+C10</f>
        <v>43.73676</v>
      </c>
      <c r="E10" s="14" t="n">
        <f aca="false">(E8-E9)*1.18+D10+E11</f>
        <v>57.51151</v>
      </c>
      <c r="F10" s="14" t="n">
        <f aca="false">(F8-F9)*1.18+E10+F11</f>
        <v>64.2713799999998</v>
      </c>
      <c r="G10" s="14" t="n">
        <f aca="false">(G8-G9)*1.18+F10+G11</f>
        <v>38.4414599999999</v>
      </c>
      <c r="H10" s="14" t="n">
        <f aca="false">(H8-H9)*1.18+G10+H11</f>
        <v>39.8905699999998</v>
      </c>
      <c r="I10" s="12" t="n">
        <f aca="false">H10</f>
        <v>39.8905699999998</v>
      </c>
      <c r="J10" s="14" t="n">
        <f aca="false">(J8-J9)*1.18</f>
        <v>9.24582</v>
      </c>
      <c r="K10" s="14" t="n">
        <f aca="false">(K8-K9)*1.18</f>
        <v>0</v>
      </c>
      <c r="L10" s="14" t="n">
        <f aca="false">(L8-L9)*1.18</f>
        <v>0</v>
      </c>
      <c r="M10" s="14" t="n">
        <f aca="false">L10+K10+J10</f>
        <v>9.24582</v>
      </c>
      <c r="N10" s="14" t="n">
        <f aca="false">(N8-N9)*1.18+J10+N11</f>
        <v>10.90082</v>
      </c>
      <c r="O10" s="14" t="n">
        <f aca="false">(O8-O9)*1.18+K10+O11</f>
        <v>4.40652</v>
      </c>
      <c r="P10" s="14" t="n">
        <f aca="false">(P8-P9)*1.18+L10+P11</f>
        <v>-0.000339999999998675</v>
      </c>
      <c r="Q10" s="12" t="n">
        <f aca="false">SUM(N10:P10)</f>
        <v>15.307</v>
      </c>
      <c r="R10" s="14" t="n">
        <f aca="false">(R8-R9)*1.18+N10+R11</f>
        <v>10.90082</v>
      </c>
      <c r="S10" s="14" t="n">
        <f aca="false">(S8-S9)*1.18+O10+S11</f>
        <v>4.40652</v>
      </c>
      <c r="T10" s="14" t="n">
        <f aca="false">(T8-T9)*1.18+P10+T11</f>
        <v>-0.000339999999998675</v>
      </c>
      <c r="U10" s="12" t="n">
        <f aca="false">SUM(R10:T10)</f>
        <v>15.307</v>
      </c>
      <c r="V10" s="12" t="n">
        <f aca="false">(V8-V9)*1.18+R10+V11</f>
        <v>10.90082</v>
      </c>
      <c r="W10" s="12" t="n">
        <f aca="false">(W8-W9)*1.18+S10+W11</f>
        <v>13.21956</v>
      </c>
      <c r="X10" s="12" t="n">
        <f aca="false">(X8-X9)*1.18+T10+X11</f>
        <v>12.80091</v>
      </c>
      <c r="Y10" s="12" t="n">
        <f aca="false">V10+W10+X10</f>
        <v>36.92129</v>
      </c>
      <c r="Z10" s="12" t="n">
        <f aca="false">I10+Y10</f>
        <v>76.8118599999998</v>
      </c>
      <c r="AB10" s="100"/>
    </row>
    <row r="11" customFormat="false" ht="12.75" hidden="false" customHeight="false" outlineLevel="0" collapsed="false">
      <c r="A11" s="9"/>
      <c r="B11" s="16" t="s">
        <v>191</v>
      </c>
      <c r="C11" s="17"/>
      <c r="D11" s="18"/>
      <c r="E11" s="81"/>
      <c r="F11" s="82"/>
      <c r="G11" s="82"/>
      <c r="H11" s="82"/>
      <c r="I11" s="12" t="n">
        <f aca="false">SUM(C11:G11)</f>
        <v>0</v>
      </c>
      <c r="J11" s="62"/>
      <c r="K11" s="62"/>
      <c r="L11" s="62"/>
      <c r="M11" s="62"/>
      <c r="N11" s="62"/>
      <c r="O11" s="62"/>
      <c r="P11" s="62" t="n">
        <v>-0.389</v>
      </c>
      <c r="Q11" s="12" t="n">
        <f aca="false">SUM(N11:P11)</f>
        <v>-0.389</v>
      </c>
      <c r="R11" s="12"/>
      <c r="S11" s="12"/>
      <c r="T11" s="12"/>
      <c r="U11" s="12" t="n">
        <f aca="false">SUM(R11:T11)</f>
        <v>0</v>
      </c>
      <c r="V11" s="12"/>
      <c r="W11" s="12"/>
      <c r="X11" s="12"/>
      <c r="Y11" s="12"/>
      <c r="Z11" s="12" t="n">
        <f aca="false">M11+I11+Q11+U11</f>
        <v>-0.389</v>
      </c>
    </row>
    <row r="12" customFormat="false" ht="31.5" hidden="false" customHeight="true" outlineLevel="0" collapsed="false">
      <c r="A12" s="9" t="n">
        <v>4</v>
      </c>
      <c r="B12" s="10" t="s">
        <v>13</v>
      </c>
      <c r="C12" s="14" t="n">
        <f aca="false">SUM(C13:C19)</f>
        <v>90.521102183098</v>
      </c>
      <c r="D12" s="14" t="n">
        <f aca="false">SUM(D13:D19)</f>
        <v>432.044563389387</v>
      </c>
      <c r="E12" s="83" t="n">
        <f aca="false">SUM(E13:E19)</f>
        <v>545.350092238839</v>
      </c>
      <c r="F12" s="83" t="n">
        <f aca="false">SUM(F13:F19)</f>
        <v>822.792000786778</v>
      </c>
      <c r="G12" s="83" t="n">
        <f aca="false">SUM(G13:G19)</f>
        <v>844.265554677966</v>
      </c>
      <c r="H12" s="83" t="n">
        <f aca="false">SUM(H13:H19)</f>
        <v>596.464430423729</v>
      </c>
      <c r="I12" s="12" t="n">
        <f aca="false">SUM(C12:H12)</f>
        <v>3331.4377436998</v>
      </c>
      <c r="J12" s="14"/>
      <c r="K12" s="14"/>
      <c r="L12" s="14"/>
      <c r="M12" s="14"/>
      <c r="N12" s="14"/>
      <c r="O12" s="14"/>
      <c r="P12" s="14"/>
      <c r="Q12" s="12" t="n">
        <f aca="false">SUM(N12:P12)</f>
        <v>0</v>
      </c>
      <c r="R12" s="12"/>
      <c r="S12" s="12"/>
      <c r="T12" s="12"/>
      <c r="U12" s="12" t="n">
        <f aca="false">SUM(R12:T12)</f>
        <v>0</v>
      </c>
      <c r="V12" s="12"/>
      <c r="W12" s="12"/>
      <c r="X12" s="12"/>
      <c r="Y12" s="12"/>
      <c r="Z12" s="12" t="n">
        <f aca="false">M12+I12+Q12+U12</f>
        <v>3331.4377436998</v>
      </c>
      <c r="AB12" s="19"/>
      <c r="AC12" s="19"/>
      <c r="AD12" s="19"/>
    </row>
    <row r="13" customFormat="false" ht="12.75" hidden="false" customHeight="false" outlineLevel="0" collapsed="false">
      <c r="A13" s="20" t="s">
        <v>14</v>
      </c>
      <c r="B13" s="16" t="s">
        <v>15</v>
      </c>
      <c r="C13" s="14" t="n">
        <f aca="false">'[1]кв.1д7'!$AT$45</f>
        <v>6.2472271222</v>
      </c>
      <c r="D13" s="21" t="n">
        <f aca="false">'[8]кв.1д7'!$AT$45</f>
        <v>75.272297</v>
      </c>
      <c r="E13" s="21" t="n">
        <f aca="false">'[5]кв.1д7'!$AT$45</f>
        <v>22.39418</v>
      </c>
      <c r="F13" s="21" t="n">
        <f aca="false">'[6]кв.1д7'!$AT$45</f>
        <v>28.15478</v>
      </c>
      <c r="G13" s="21" t="n">
        <f aca="false">'[13]кв.1д7'!$AT$45</f>
        <v>81.06979</v>
      </c>
      <c r="H13" s="21" t="n">
        <f aca="false">'[14]кв.1д7'!$AT$45</f>
        <v>118.43639</v>
      </c>
      <c r="I13" s="12" t="n">
        <f aca="false">SUM(C13:H13)</f>
        <v>331.5746641222</v>
      </c>
      <c r="J13" s="14"/>
      <c r="K13" s="14"/>
      <c r="L13" s="14"/>
      <c r="M13" s="14"/>
      <c r="N13" s="14"/>
      <c r="O13" s="14"/>
      <c r="P13" s="14"/>
      <c r="Q13" s="12" t="n">
        <f aca="false">SUM(N13:P13)</f>
        <v>0</v>
      </c>
      <c r="R13" s="12"/>
      <c r="S13" s="12"/>
      <c r="T13" s="12"/>
      <c r="U13" s="12" t="n">
        <f aca="false">SUM(R13:T13)</f>
        <v>0</v>
      </c>
      <c r="V13" s="12"/>
      <c r="W13" s="12"/>
      <c r="X13" s="12"/>
      <c r="Y13" s="12"/>
      <c r="Z13" s="12" t="n">
        <f aca="false">M13+I13+Q13+U13</f>
        <v>331.5746641222</v>
      </c>
    </row>
    <row r="14" customFormat="false" ht="12.75" hidden="false" customHeight="false" outlineLevel="0" collapsed="false">
      <c r="A14" s="20" t="s">
        <v>16</v>
      </c>
      <c r="B14" s="16" t="s">
        <v>17</v>
      </c>
      <c r="C14" s="23" t="n">
        <f aca="false">'[1]кв.1д7'!$AT$54+'[1]кв.1д7'!$AT$58</f>
        <v>42.2715237791533</v>
      </c>
      <c r="D14" s="14" t="n">
        <f aca="false">'[8]кв.1д7'!$AT$54+'[8]кв.1д7'!$AT$58</f>
        <v>212.95142381458</v>
      </c>
      <c r="E14" s="14" t="n">
        <f aca="false">'[5]кв.1д7'!$AT$54+'[5]кв.1д7'!$AT$58</f>
        <v>340.573766058479</v>
      </c>
      <c r="F14" s="14" t="n">
        <f aca="false">'[6]кв.1д7'!$AT$54+'[6]кв.1д7'!$AT$58</f>
        <v>454.202357924157</v>
      </c>
      <c r="G14" s="21" t="n">
        <f aca="false">'[13]кв.1д7'!$AT$54+'[13]кв.1д7'!$AT$58</f>
        <v>529.14638</v>
      </c>
      <c r="H14" s="21" t="n">
        <f aca="false">'[14]кв.1д7'!$AT$54+'[14]кв.1д7'!$AT$58</f>
        <v>395.90737</v>
      </c>
      <c r="I14" s="12" t="n">
        <f aca="false">SUM(C14:H14)</f>
        <v>1975.05282157637</v>
      </c>
      <c r="J14" s="14"/>
      <c r="K14" s="14"/>
      <c r="L14" s="14"/>
      <c r="M14" s="14"/>
      <c r="N14" s="14"/>
      <c r="O14" s="14"/>
      <c r="P14" s="14"/>
      <c r="Q14" s="12" t="n">
        <f aca="false">SUM(N14:P14)</f>
        <v>0</v>
      </c>
      <c r="R14" s="12"/>
      <c r="S14" s="12"/>
      <c r="T14" s="12"/>
      <c r="U14" s="12" t="n">
        <f aca="false">SUM(R14:T14)</f>
        <v>0</v>
      </c>
      <c r="V14" s="12"/>
      <c r="W14" s="12"/>
      <c r="X14" s="12"/>
      <c r="Y14" s="12"/>
      <c r="Z14" s="12" t="n">
        <f aca="false">M14+I14+Q14+U14</f>
        <v>1975.05282157637</v>
      </c>
    </row>
    <row r="15" customFormat="false" ht="12.75" hidden="false" customHeight="false" outlineLevel="0" collapsed="false">
      <c r="A15" s="20" t="s">
        <v>18</v>
      </c>
      <c r="B15" s="16" t="s">
        <v>19</v>
      </c>
      <c r="C15" s="14" t="n">
        <f aca="false">'[1]кв.1д7'!$AT$81</f>
        <v>17.7475308871743</v>
      </c>
      <c r="D15" s="14" t="n">
        <f aca="false">'[8]кв.1д7'!$AT$81</f>
        <v>58.9720356248447</v>
      </c>
      <c r="E15" s="14" t="n">
        <f aca="false">'[5]кв.1д7'!$AT$81</f>
        <v>63.0081255</v>
      </c>
      <c r="F15" s="14" t="n">
        <f aca="false">'[6]кв.1д7'!$AT$81</f>
        <v>141.2847492</v>
      </c>
      <c r="G15" s="21" t="n">
        <f aca="false">'[13]кв.1д7'!$AT$81</f>
        <v>79.713504</v>
      </c>
      <c r="H15" s="21" t="n">
        <f aca="false">'[14]кв.1д7'!$AT$81</f>
        <v>28.32651</v>
      </c>
      <c r="I15" s="12" t="n">
        <f aca="false">SUM(C15:H15)</f>
        <v>389.052455212019</v>
      </c>
      <c r="J15" s="14"/>
      <c r="K15" s="14"/>
      <c r="L15" s="14"/>
      <c r="M15" s="14"/>
      <c r="N15" s="14"/>
      <c r="O15" s="14"/>
      <c r="P15" s="14"/>
      <c r="Q15" s="12" t="n">
        <f aca="false">SUM(N15:P15)</f>
        <v>0</v>
      </c>
      <c r="R15" s="12"/>
      <c r="S15" s="12"/>
      <c r="T15" s="12"/>
      <c r="U15" s="12" t="n">
        <f aca="false">SUM(R15:T15)</f>
        <v>0</v>
      </c>
      <c r="V15" s="12"/>
      <c r="W15" s="12"/>
      <c r="X15" s="12"/>
      <c r="Y15" s="12"/>
      <c r="Z15" s="12" t="n">
        <f aca="false">M15+I15+Q15+U15</f>
        <v>389.052455212019</v>
      </c>
    </row>
    <row r="16" customFormat="false" ht="12.75" hidden="false" customHeight="false" outlineLevel="0" collapsed="false">
      <c r="A16" s="20" t="s">
        <v>20</v>
      </c>
      <c r="B16" s="16" t="s">
        <v>21</v>
      </c>
      <c r="C16" s="14" t="n">
        <f aca="false">'[1]кв.1д7'!$AT$83</f>
        <v>0.2886</v>
      </c>
      <c r="D16" s="14" t="n">
        <f aca="false">'[8]кв.1д7'!$AT$83</f>
        <v>2.83309661034279</v>
      </c>
      <c r="E16" s="14" t="n">
        <f aca="false">'[5]кв.1д7'!$AT$83</f>
        <v>17.4024103914635</v>
      </c>
      <c r="F16" s="14" t="n">
        <f aca="false">'[6]кв.1д7'!$AT$83</f>
        <v>115.715510025069</v>
      </c>
      <c r="G16" s="21" t="n">
        <f aca="false">'[13]кв.1д7'!$AT$83</f>
        <v>60.93266</v>
      </c>
      <c r="H16" s="21" t="n">
        <f aca="false">'[14]кв.1д7'!$AT$83</f>
        <v>23.13251</v>
      </c>
      <c r="I16" s="12" t="n">
        <f aca="false">SUM(C16:H16)</f>
        <v>220.304787026875</v>
      </c>
      <c r="J16" s="14"/>
      <c r="K16" s="14"/>
      <c r="L16" s="14"/>
      <c r="M16" s="14"/>
      <c r="N16" s="14"/>
      <c r="O16" s="14"/>
      <c r="P16" s="14"/>
      <c r="Q16" s="12" t="n">
        <f aca="false">SUM(N16:P16)</f>
        <v>0</v>
      </c>
      <c r="R16" s="12"/>
      <c r="S16" s="12"/>
      <c r="T16" s="12"/>
      <c r="U16" s="12" t="n">
        <f aca="false">SUM(R16:T16)</f>
        <v>0</v>
      </c>
      <c r="V16" s="12"/>
      <c r="W16" s="12"/>
      <c r="X16" s="12"/>
      <c r="Y16" s="12"/>
      <c r="Z16" s="12" t="n">
        <f aca="false">M16+I16+Q16+U16</f>
        <v>220.304787026875</v>
      </c>
    </row>
    <row r="17" customFormat="false" ht="12.75" hidden="false" customHeight="false" outlineLevel="0" collapsed="false">
      <c r="A17" s="20" t="s">
        <v>22</v>
      </c>
      <c r="B17" s="16" t="s">
        <v>23</v>
      </c>
      <c r="C17" s="14" t="n">
        <f aca="false">'[1]кв.1д7'!$AT$123</f>
        <v>5.46516584221627</v>
      </c>
      <c r="D17" s="14" t="n">
        <f aca="false">'[8]кв.1д7'!$AT$123</f>
        <v>26.8375566277547</v>
      </c>
      <c r="E17" s="14" t="n">
        <f aca="false">'[5]кв.1д7'!$AT$123</f>
        <v>35.7482581452634</v>
      </c>
      <c r="F17" s="14" t="n">
        <f aca="false">'[6]кв.1д7'!$AT$123</f>
        <v>0</v>
      </c>
      <c r="G17" s="21" t="n">
        <f aca="false">'[13]кв.1д7'!$AT$123</f>
        <v>0</v>
      </c>
      <c r="H17" s="21" t="n">
        <f aca="false">'[14]кв.1д7'!$AT$123</f>
        <v>0</v>
      </c>
      <c r="I17" s="12" t="n">
        <f aca="false">SUM(C17:H17)</f>
        <v>68.0509806152344</v>
      </c>
      <c r="J17" s="14"/>
      <c r="K17" s="14"/>
      <c r="L17" s="14"/>
      <c r="M17" s="14"/>
      <c r="N17" s="14"/>
      <c r="O17" s="14"/>
      <c r="P17" s="14"/>
      <c r="Q17" s="12" t="n">
        <f aca="false">SUM(N17:P17)</f>
        <v>0</v>
      </c>
      <c r="R17" s="12"/>
      <c r="S17" s="12"/>
      <c r="T17" s="12"/>
      <c r="U17" s="12" t="n">
        <f aca="false">SUM(R17:T17)</f>
        <v>0</v>
      </c>
      <c r="V17" s="12"/>
      <c r="W17" s="12"/>
      <c r="X17" s="12"/>
      <c r="Y17" s="12"/>
      <c r="Z17" s="12" t="n">
        <f aca="false">M17+I17+Q17+U17</f>
        <v>68.0509806152344</v>
      </c>
    </row>
    <row r="18" customFormat="false" ht="12.75" hidden="false" customHeight="false" outlineLevel="0" collapsed="false">
      <c r="A18" s="20" t="s">
        <v>24</v>
      </c>
      <c r="B18" s="24" t="s">
        <v>25</v>
      </c>
      <c r="C18" s="14" t="n">
        <f aca="false">'[1]кв.1д7'!$AT$78+'[1]кв.1д7'!$AT$75+'[1]кв.1д7'!$AT$68+'[1]кв.1д7'!$AT$63</f>
        <v>0.176546077777778</v>
      </c>
      <c r="D18" s="14" t="n">
        <f aca="false">'[8]кв.1д7'!$AT$79+'[8]кв.1д7'!$AT$78+'[8]кв.1д7'!$AT$68</f>
        <v>0.210791</v>
      </c>
      <c r="E18" s="14" t="n">
        <f aca="false">'[5]кв.1д7'!$AT$66-'[5]кв.1д7'!$AT$81</f>
        <v>0.490700448717945</v>
      </c>
      <c r="F18" s="14" t="n">
        <f aca="false">'[6]кв.1д7'!$AT$66-'[6]кв.1д7'!$AT$81</f>
        <v>1.20924728161984</v>
      </c>
      <c r="G18" s="21" t="n">
        <f aca="false">'[13]кв.1д7'!$AT$66-'[13]кв.1д7'!$AT$81</f>
        <v>3.14877999999999</v>
      </c>
      <c r="H18" s="21" t="n">
        <f aca="false">'[14]кв.1д7'!$AT$66-'[14]кв.1д7'!$AT$81</f>
        <v>0.583549999999999</v>
      </c>
      <c r="I18" s="12" t="n">
        <f aca="false">SUM(C18:H18)</f>
        <v>5.81961480811555</v>
      </c>
      <c r="J18" s="14"/>
      <c r="K18" s="14"/>
      <c r="L18" s="14"/>
      <c r="M18" s="14"/>
      <c r="N18" s="14"/>
      <c r="O18" s="14"/>
      <c r="P18" s="14"/>
      <c r="Q18" s="12" t="n">
        <f aca="false">SUM(N18:P18)</f>
        <v>0</v>
      </c>
      <c r="R18" s="12"/>
      <c r="S18" s="12"/>
      <c r="T18" s="12"/>
      <c r="U18" s="12" t="n">
        <f aca="false">SUM(R18:T18)</f>
        <v>0</v>
      </c>
      <c r="V18" s="12"/>
      <c r="W18" s="12"/>
      <c r="X18" s="12"/>
      <c r="Y18" s="12"/>
      <c r="Z18" s="12" t="n">
        <f aca="false">M18+I18+Q18+U18</f>
        <v>5.81961480811555</v>
      </c>
    </row>
    <row r="19" customFormat="false" ht="39" hidden="false" customHeight="false" outlineLevel="0" collapsed="false">
      <c r="A19" s="179" t="s">
        <v>26</v>
      </c>
      <c r="B19" s="180" t="s">
        <v>27</v>
      </c>
      <c r="C19" s="181" t="n">
        <f aca="false">C8*15%</f>
        <v>18.3245084745763</v>
      </c>
      <c r="D19" s="181" t="n">
        <f aca="false">D8*15%</f>
        <v>54.9673627118644</v>
      </c>
      <c r="E19" s="181" t="n">
        <f aca="false">E8*15%</f>
        <v>65.7326516949153</v>
      </c>
      <c r="F19" s="181" t="n">
        <f aca="false">F8*15%</f>
        <v>82.2253563559322</v>
      </c>
      <c r="G19" s="181" t="n">
        <f aca="false">G8*15%</f>
        <v>90.2544406779661</v>
      </c>
      <c r="H19" s="181" t="n">
        <f aca="false">H8*15%</f>
        <v>30.0781004237288</v>
      </c>
      <c r="I19" s="12" t="n">
        <f aca="false">SUM(C19:H19)</f>
        <v>341.582420338983</v>
      </c>
      <c r="J19" s="181"/>
      <c r="K19" s="181"/>
      <c r="L19" s="181"/>
      <c r="M19" s="181"/>
      <c r="N19" s="181"/>
      <c r="O19" s="181"/>
      <c r="P19" s="181"/>
      <c r="Q19" s="12" t="n">
        <f aca="false">SUM(N19:P19)</f>
        <v>0</v>
      </c>
      <c r="R19" s="12"/>
      <c r="S19" s="12"/>
      <c r="T19" s="12"/>
      <c r="U19" s="12" t="n">
        <f aca="false">SUM(R19:T19)</f>
        <v>0</v>
      </c>
      <c r="V19" s="12"/>
      <c r="W19" s="12"/>
      <c r="X19" s="12"/>
      <c r="Y19" s="12"/>
      <c r="Z19" s="12" t="n">
        <f aca="false">M19+I19+Q19+U19</f>
        <v>341.582420338983</v>
      </c>
    </row>
    <row r="20" customFormat="fals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</row>
    <row r="21" customFormat="false" ht="12.7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</row>
    <row r="23" customFormat="false" ht="12.75" hidden="false" customHeight="false" outlineLevel="0" collapsed="false">
      <c r="A23" s="30"/>
      <c r="B23" s="30"/>
      <c r="C23" s="30"/>
      <c r="D23" s="182" t="s">
        <v>192</v>
      </c>
      <c r="E23" s="182"/>
      <c r="F23" s="93" t="n">
        <f aca="false">Z12</f>
        <v>3331.4377436998</v>
      </c>
      <c r="G23" s="30"/>
      <c r="H23" s="30"/>
      <c r="Z23" s="100"/>
    </row>
    <row r="24" customFormat="false" ht="25.5" hidden="false" customHeight="true" outlineLevel="0" collapsed="false">
      <c r="D24" s="183" t="s">
        <v>193</v>
      </c>
      <c r="E24" s="183"/>
      <c r="F24" s="93" t="n">
        <f aca="false">Z9</f>
        <v>2732.25503389831</v>
      </c>
      <c r="H24" s="100"/>
      <c r="Z24" s="100"/>
    </row>
    <row r="25" s="3" customFormat="true" ht="12.75" hidden="false" customHeight="false" outlineLevel="0" collapsed="false">
      <c r="B25" s="62" t="s">
        <v>194</v>
      </c>
      <c r="C25" s="119"/>
      <c r="D25" s="119"/>
      <c r="E25" s="9"/>
      <c r="F25" s="93" t="n">
        <f aca="false">Z12-Z9</f>
        <v>599.182709801492</v>
      </c>
      <c r="G25" s="100"/>
      <c r="H25" s="100"/>
      <c r="Z25" s="79"/>
    </row>
    <row r="26" customFormat="false" ht="12.75" hidden="false" customHeight="false" outlineLevel="0" collapsed="false">
      <c r="F26" s="4" t="s">
        <v>195</v>
      </c>
    </row>
    <row r="28" s="30" customFormat="true" ht="63" hidden="false" customHeight="true" outlineLevel="0" collapsed="false">
      <c r="A28" s="68" t="s">
        <v>73</v>
      </c>
      <c r="B28" s="68"/>
      <c r="E28" s="30" t="s">
        <v>196</v>
      </c>
      <c r="M28" s="69" t="s">
        <v>55</v>
      </c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</row>
    <row r="29" s="30" customFormat="true" ht="12.75" hidden="false" customHeight="false" outlineLevel="0" collapsed="false">
      <c r="B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</row>
    <row r="30" s="30" customFormat="true" ht="12.75" hidden="false" customHeight="false" outlineLevel="0" collapsed="false">
      <c r="B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</row>
    <row r="31" s="30" customFormat="true" ht="12.75" hidden="false" customHeight="false" outlineLevel="0" collapsed="false">
      <c r="B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</row>
    <row r="33" customFormat="false" ht="12.75" hidden="false" customHeight="false" outlineLevel="0" collapsed="false">
      <c r="A33" s="69" t="s">
        <v>56</v>
      </c>
      <c r="B33" s="69"/>
      <c r="E33" s="0" t="s">
        <v>196</v>
      </c>
      <c r="M33" s="69" t="s">
        <v>57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</row>
    <row r="34" s="30" customFormat="true" ht="12.75" hidden="false" customHeight="false" outlineLevel="0" collapsed="false">
      <c r="I34" s="0"/>
    </row>
    <row r="35" s="30" customFormat="true" ht="12.75" hidden="false" customHeight="false" outlineLevel="0" collapsed="false"/>
    <row r="36" s="30" customFormat="true" ht="12.75" hidden="false" customHeight="false" outlineLevel="0" collapsed="false"/>
    <row r="37" s="30" customFormat="true" ht="12.75" hidden="false" customHeight="false" outlineLevel="0" collapsed="false"/>
    <row r="38" customFormat="false" ht="12.75" hidden="false" customHeight="false" outlineLevel="0" collapsed="false">
      <c r="A38" s="74" t="s">
        <v>58</v>
      </c>
      <c r="B38" s="30"/>
      <c r="C38" s="30"/>
      <c r="D38" s="30"/>
      <c r="E38" s="30"/>
      <c r="F38" s="30"/>
      <c r="G38" s="30"/>
      <c r="H38" s="30"/>
      <c r="I38" s="30"/>
    </row>
    <row r="39" customFormat="false" ht="12.75" hidden="false" customHeight="false" outlineLevel="0" collapsed="false">
      <c r="A39" s="30" t="s">
        <v>197</v>
      </c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30" t="s">
        <v>60</v>
      </c>
      <c r="B40" s="30"/>
      <c r="C40" s="30"/>
      <c r="D40" s="30"/>
      <c r="E40" s="30"/>
      <c r="F40" s="30"/>
      <c r="G40" s="30"/>
      <c r="H40" s="30"/>
      <c r="I40" s="30"/>
    </row>
    <row r="41" customFormat="false" ht="12.7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</row>
    <row r="42" customFormat="false" ht="12.7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</row>
    <row r="43" customFormat="false" ht="12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</row>
  </sheetData>
  <mergeCells count="8">
    <mergeCell ref="A1:L1"/>
    <mergeCell ref="A3:L3"/>
    <mergeCell ref="A4:L4"/>
    <mergeCell ref="C6:I6"/>
    <mergeCell ref="M6:Y6"/>
    <mergeCell ref="D23:E23"/>
    <mergeCell ref="D24:E24"/>
    <mergeCell ref="A28:B28"/>
  </mergeCells>
  <printOptions headings="false" gridLines="false" gridLinesSet="true" horizontalCentered="false" verticalCentered="false"/>
  <pageMargins left="0.940277777777778" right="0.236111111111111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O4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56"/>
    <col collapsed="false" customWidth="true" hidden="false" outlineLevel="0" max="3" min="3" style="0" width="9.56"/>
    <col collapsed="false" customWidth="true" hidden="false" outlineLevel="0" max="6" min="4" style="0" width="11.13"/>
    <col collapsed="false" customWidth="true" hidden="false" outlineLevel="0" max="7" min="7" style="0" width="10.99"/>
    <col collapsed="false" customWidth="true" hidden="false" outlineLevel="0" max="8" min="8" style="0" width="9.56"/>
  </cols>
  <sheetData>
    <row r="5" customFormat="false" ht="26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</row>
    <row r="7" s="3" customFormat="true" ht="15.75" hidden="false" customHeight="false" outlineLevel="0" collapsed="false">
      <c r="A7" s="75"/>
      <c r="B7" s="2" t="s">
        <v>1</v>
      </c>
      <c r="C7" s="2"/>
      <c r="D7" s="2"/>
      <c r="E7" s="2"/>
      <c r="F7" s="2"/>
      <c r="G7" s="2"/>
    </row>
    <row r="8" s="3" customFormat="true" ht="15.75" hidden="false" customHeight="true" outlineLevel="0" collapsed="false">
      <c r="A8" s="2" t="s">
        <v>198</v>
      </c>
      <c r="B8" s="2"/>
      <c r="C8" s="2"/>
      <c r="D8" s="2"/>
      <c r="E8" s="2"/>
      <c r="F8" s="2"/>
      <c r="G8" s="2"/>
    </row>
    <row r="9" s="3" customFormat="true" ht="12.75" hidden="false" customHeight="false" outlineLevel="0" collapsed="false">
      <c r="B9" s="78"/>
    </row>
    <row r="10" s="3" customFormat="true" ht="12.75" hidden="false" customHeight="false" outlineLevel="0" collapsed="false">
      <c r="B10" s="76"/>
      <c r="C10" s="76"/>
      <c r="D10" s="76"/>
      <c r="E10" s="76"/>
      <c r="F10" s="76"/>
      <c r="G10" s="76"/>
    </row>
    <row r="11" s="3" customFormat="true" ht="12.75" hidden="false" customHeight="false" outlineLevel="0" collapsed="false">
      <c r="B11" s="4"/>
    </row>
    <row r="12" customFormat="false" ht="13.5" hidden="false" customHeight="false" outlineLevel="0" collapsed="false"/>
    <row r="13" s="8" customFormat="true" ht="49.15" hidden="false" customHeight="true" outlineLevel="0" collapsed="false">
      <c r="A13" s="5" t="s">
        <v>3</v>
      </c>
      <c r="B13" s="6" t="s">
        <v>4</v>
      </c>
      <c r="C13" s="7" t="s">
        <v>199</v>
      </c>
      <c r="D13" s="7" t="s">
        <v>6</v>
      </c>
      <c r="E13" s="7" t="s">
        <v>7</v>
      </c>
      <c r="F13" s="7" t="s">
        <v>8</v>
      </c>
      <c r="G13" s="7" t="s">
        <v>187</v>
      </c>
    </row>
    <row r="14" customFormat="false" ht="25.5" hidden="false" customHeight="false" outlineLevel="0" collapsed="false">
      <c r="A14" s="9" t="n">
        <v>1</v>
      </c>
      <c r="B14" s="10" t="s">
        <v>200</v>
      </c>
      <c r="C14" s="11" t="n">
        <f aca="false">454.2282/1.18</f>
        <v>384.939152542373</v>
      </c>
      <c r="D14" s="12" t="n">
        <f aca="false">838.99814/1.18</f>
        <v>711.015372881356</v>
      </c>
      <c r="E14" s="12" t="n">
        <f aca="false">[15]внутридомовое!$AJ$9/1.18/1000</f>
        <v>808.580186440678</v>
      </c>
      <c r="F14" s="12" t="n">
        <f aca="false">'[16]03.2013'!$P$5/1000/1.18</f>
        <v>781.929584745763</v>
      </c>
      <c r="G14" s="12" t="n">
        <f aca="false">SUM(C14:F14)</f>
        <v>2686.46429661017</v>
      </c>
    </row>
    <row r="15" customFormat="false" ht="27.75" hidden="false" customHeight="true" outlineLevel="0" collapsed="false">
      <c r="A15" s="9" t="n">
        <v>2</v>
      </c>
      <c r="B15" s="10" t="s">
        <v>201</v>
      </c>
      <c r="C15" s="13" t="n">
        <f aca="false">248.84428/1.18</f>
        <v>210.884983050847</v>
      </c>
      <c r="D15" s="14" t="n">
        <f aca="false">788.7995/1.18</f>
        <v>668.474152542373</v>
      </c>
      <c r="E15" s="14" t="n">
        <f aca="false">[15]внутридомовое!$AK$9/1.18/1000</f>
        <v>775.888754237288</v>
      </c>
      <c r="F15" s="14" t="n">
        <f aca="false">'[16]03.2013'!$Q$5/1.18/1000</f>
        <v>727.357194915254</v>
      </c>
      <c r="G15" s="12" t="n">
        <f aca="false">SUM(C15:F15)</f>
        <v>2382.60508474576</v>
      </c>
    </row>
    <row r="16" customFormat="false" ht="25.5" hidden="false" customHeight="false" outlineLevel="0" collapsed="false">
      <c r="A16" s="9" t="n">
        <v>3</v>
      </c>
      <c r="B16" s="10" t="s">
        <v>202</v>
      </c>
      <c r="C16" s="15" t="n">
        <f aca="false">(C14-C15)*1.18</f>
        <v>205.38392</v>
      </c>
      <c r="D16" s="14" t="n">
        <f aca="false">(D14-D15)*1.18+C16+D17</f>
        <v>237.63079</v>
      </c>
      <c r="E16" s="14" t="n">
        <f aca="false">(E14-E15)*1.18+D16+E17</f>
        <v>247.95182</v>
      </c>
      <c r="F16" s="14" t="n">
        <f aca="false">(F14-F15)*1.18+E16+F17</f>
        <v>312.34724</v>
      </c>
      <c r="G16" s="14" t="n">
        <f aca="false">(G14-G15)*1.18+G17</f>
        <v>312.34724</v>
      </c>
    </row>
    <row r="17" customFormat="false" ht="12.75" hidden="false" customHeight="false" outlineLevel="0" collapsed="false">
      <c r="A17" s="9"/>
      <c r="B17" s="16" t="s">
        <v>203</v>
      </c>
      <c r="C17" s="17"/>
      <c r="D17" s="99" t="n">
        <v>-17.95177</v>
      </c>
      <c r="E17" s="81" t="n">
        <f aca="false">-[15]внутридомовое!$AL$9/1000</f>
        <v>-28.25486</v>
      </c>
      <c r="F17" s="14"/>
      <c r="G17" s="12" t="n">
        <f aca="false">SUM(C17:F17)</f>
        <v>-46.20663</v>
      </c>
    </row>
    <row r="18" customFormat="false" ht="31.5" hidden="false" customHeight="true" outlineLevel="0" collapsed="false">
      <c r="A18" s="9" t="n">
        <v>4</v>
      </c>
      <c r="B18" s="10" t="s">
        <v>13</v>
      </c>
      <c r="C18" s="14" t="n">
        <f aca="false">SUM(C19:C25)</f>
        <v>246.998408881356</v>
      </c>
      <c r="D18" s="14" t="n">
        <f aca="false">SUM(D19:D25)</f>
        <v>872.178521910883</v>
      </c>
      <c r="E18" s="83" t="n">
        <f aca="false">SUM(E19:E25)</f>
        <v>777.880307966102</v>
      </c>
      <c r="F18" s="83" t="n">
        <f aca="false">SUM(F19:F25)</f>
        <v>613.125987711864</v>
      </c>
      <c r="G18" s="12" t="n">
        <f aca="false">SUM(C18:F18)</f>
        <v>2510.18322647021</v>
      </c>
      <c r="H18" s="100" t="n">
        <f aca="false">G18-G14</f>
        <v>-176.281070139964</v>
      </c>
      <c r="I18" s="19"/>
      <c r="J18" s="19"/>
      <c r="K18" s="19"/>
      <c r="L18" s="19"/>
      <c r="M18" s="19"/>
      <c r="N18" s="19"/>
      <c r="O18" s="19"/>
    </row>
    <row r="19" customFormat="false" ht="12.75" hidden="false" customHeight="false" outlineLevel="0" collapsed="false">
      <c r="A19" s="20" t="s">
        <v>14</v>
      </c>
      <c r="B19" s="16" t="s">
        <v>15</v>
      </c>
      <c r="C19" s="14" t="n">
        <f aca="false">'[1]Октяб.рн Первомайс 4а'!$AT$45</f>
        <v>17.58921</v>
      </c>
      <c r="D19" s="21" t="n">
        <f aca="false">'[8]Октяб.рн Первомайс 4а'!$AT$45</f>
        <v>109.24595</v>
      </c>
      <c r="E19" s="21" t="n">
        <f aca="false">'[5]Октяб.рн Первомайс 4а'!$AT$45</f>
        <v>70.32356</v>
      </c>
      <c r="F19" s="21" t="n">
        <f aca="false">'[6]Октяб.рн Первомайс 4а'!$AT$45</f>
        <v>65.18028</v>
      </c>
      <c r="G19" s="12" t="n">
        <f aca="false">SUM(C19:F19)</f>
        <v>262.339</v>
      </c>
    </row>
    <row r="20" customFormat="false" ht="12.75" hidden="false" customHeight="false" outlineLevel="0" collapsed="false">
      <c r="A20" s="20" t="s">
        <v>16</v>
      </c>
      <c r="B20" s="16" t="s">
        <v>17</v>
      </c>
      <c r="C20" s="23" t="n">
        <f aca="false">'[1]Октяб.рн Первомайс 4а'!$AT$54+'[1]Октяб.рн Первомайс 4а'!$AT$58</f>
        <v>115.859719</v>
      </c>
      <c r="D20" s="14" t="n">
        <f aca="false">'[8]Октяб.рн Первомайс 4а'!$AT$54+'[8]Октяб.рн Первомайс 4а'!$AT$58</f>
        <v>488.56487897062</v>
      </c>
      <c r="E20" s="14" t="n">
        <f aca="false">'[5]Октяб.рн Первомайс 4а'!$AT$54+'[5]Октяб.рн Первомайс 4а'!$AT$58</f>
        <v>439.71106</v>
      </c>
      <c r="F20" s="14" t="n">
        <f aca="false">'[6]Октяб.рн Первомайс 4а'!$AT$54+'[6]Октяб.рн Первомайс 4а'!$AT$58</f>
        <v>334.34645</v>
      </c>
      <c r="G20" s="12" t="n">
        <f aca="false">SUM(C20:F20)</f>
        <v>1378.48210797062</v>
      </c>
    </row>
    <row r="21" customFormat="false" ht="12.75" hidden="false" customHeight="false" outlineLevel="0" collapsed="false">
      <c r="A21" s="20" t="s">
        <v>18</v>
      </c>
      <c r="B21" s="16" t="s">
        <v>19</v>
      </c>
      <c r="C21" s="14" t="n">
        <f aca="false">'[1]Октяб.рн Первомайс 4а'!$AT$81</f>
        <v>44.51398</v>
      </c>
      <c r="D21" s="14" t="n">
        <f aca="false">'[8]Октяб.рн Первомайс 4а'!$AT$81</f>
        <v>93.82838</v>
      </c>
      <c r="E21" s="14" t="n">
        <f aca="false">'[5]Октяб.рн Первомайс 4а'!$AT$81</f>
        <v>86.88789</v>
      </c>
      <c r="F21" s="14" t="n">
        <f aca="false">'[6]Октяб.рн Первомайс 4а'!$AT$81</f>
        <v>78.9904</v>
      </c>
      <c r="G21" s="12" t="n">
        <f aca="false">SUM(C21:F21)</f>
        <v>304.22065</v>
      </c>
    </row>
    <row r="22" customFormat="false" ht="12.75" hidden="false" customHeight="false" outlineLevel="0" collapsed="false">
      <c r="A22" s="20" t="s">
        <v>20</v>
      </c>
      <c r="B22" s="16" t="s">
        <v>21</v>
      </c>
      <c r="C22" s="14" t="n">
        <f aca="false">'[1]Октяб.рн Первомайс 4а'!$AT$83</f>
        <v>1.15462</v>
      </c>
      <c r="D22" s="14" t="n">
        <f aca="false">'[8]Октяб.рн Первомайс 4а'!$AT$83</f>
        <v>2.78066</v>
      </c>
      <c r="E22" s="14" t="n">
        <f aca="false">'[5]Октяб.рн Первомайс 4а'!$AT$83</f>
        <v>14.87494</v>
      </c>
      <c r="F22" s="14" t="n">
        <f aca="false">'[6]Октяб.рн Первомайс 4а'!$AT$83</f>
        <v>5.53223</v>
      </c>
      <c r="G22" s="12" t="n">
        <f aca="false">SUM(C22:F22)</f>
        <v>24.34245</v>
      </c>
    </row>
    <row r="23" customFormat="false" ht="12.75" hidden="false" customHeight="false" outlineLevel="0" collapsed="false">
      <c r="A23" s="20" t="s">
        <v>22</v>
      </c>
      <c r="B23" s="16" t="s">
        <v>23</v>
      </c>
      <c r="C23" s="14" t="n">
        <f aca="false">'[1]Октяб.рн Первомайс 4а'!$AT$123</f>
        <v>10.140007</v>
      </c>
      <c r="D23" s="14" t="n">
        <f aca="false">'[8]Октяб.рн Первомайс 4а'!$AT$123</f>
        <v>71.0713470080599</v>
      </c>
      <c r="E23" s="14" t="n">
        <f aca="false">'[5]Октяб.рн Первомайс 4а'!$AT$123</f>
        <v>43.18462</v>
      </c>
      <c r="F23" s="14" t="n">
        <f aca="false">'[6]Октяб.рн Первомайс 4а'!$AT$123</f>
        <v>0</v>
      </c>
      <c r="G23" s="12" t="n">
        <f aca="false">SUM(C23:F23)</f>
        <v>124.39597400806</v>
      </c>
    </row>
    <row r="24" customFormat="false" ht="12.75" hidden="false" customHeight="false" outlineLevel="0" collapsed="false">
      <c r="A24" s="20" t="s">
        <v>24</v>
      </c>
      <c r="B24" s="24" t="s">
        <v>25</v>
      </c>
      <c r="C24" s="14"/>
      <c r="D24" s="14" t="n">
        <f aca="false">'[8]Октяб.рн Первомайс 4а'!$AT$75+'[8]Октяб.рн Первомайс 4а'!$AT$73+'[8]Октяб.рн Первомайс 4а'!$AT$68</f>
        <v>0.035</v>
      </c>
      <c r="E24" s="14" t="n">
        <f aca="false">'[5]Октяб.рн Первомайс 4а'!$AT$66-'[5]Октяб.рн Первомайс 4а'!$AT$81</f>
        <v>1.61121</v>
      </c>
      <c r="F24" s="14" t="n">
        <f aca="false">'[6]Октяб.рн Первомайс 4а'!$AT$66-'[6]Октяб.рн Первомайс 4а'!$AT$81</f>
        <v>11.78719</v>
      </c>
      <c r="G24" s="12" t="n">
        <f aca="false">SUM(C24:F24)</f>
        <v>13.4334</v>
      </c>
    </row>
    <row r="25" customFormat="false" ht="13.5" hidden="false" customHeight="false" outlineLevel="0" collapsed="false">
      <c r="A25" s="20" t="s">
        <v>26</v>
      </c>
      <c r="B25" s="25" t="s">
        <v>27</v>
      </c>
      <c r="C25" s="14" t="n">
        <f aca="false">C14*15%</f>
        <v>57.7408728813559</v>
      </c>
      <c r="D25" s="14" t="n">
        <f aca="false">D14*15%</f>
        <v>106.652305932203</v>
      </c>
      <c r="E25" s="14" t="n">
        <f aca="false">E14*15%</f>
        <v>121.287027966102</v>
      </c>
      <c r="F25" s="14" t="n">
        <f aca="false">F14*15%</f>
        <v>117.289437711864</v>
      </c>
      <c r="G25" s="12" t="n">
        <f aca="false">SUM(C25:F25)</f>
        <v>402.969644491525</v>
      </c>
    </row>
    <row r="26" customFormat="false" ht="13.5" hidden="false" customHeight="false" outlineLevel="0" collapsed="false">
      <c r="A26" s="27"/>
      <c r="B26" s="28"/>
      <c r="C26" s="29"/>
      <c r="D26" s="29"/>
      <c r="E26" s="29"/>
      <c r="F26" s="29"/>
      <c r="G26" s="29"/>
    </row>
    <row r="27" s="30" customFormat="true" ht="12.75" hidden="false" customHeight="false" outlineLevel="0" collapsed="false">
      <c r="B27" s="68"/>
    </row>
    <row r="28" customFormat="false" ht="12.75" hidden="false" customHeight="false" outlineLevel="0" collapsed="false">
      <c r="G28" s="30"/>
    </row>
    <row r="29" customFormat="false" ht="12.75" hidden="false" customHeight="false" outlineLevel="0" collapsed="false">
      <c r="B29" s="69"/>
      <c r="G29" s="30"/>
    </row>
    <row r="30" customFormat="false" ht="12.75" hidden="false" customHeight="false" outlineLevel="0" collapsed="false">
      <c r="B30" s="30"/>
      <c r="G30" s="30"/>
    </row>
    <row r="31" customFormat="false" ht="33" hidden="false" customHeight="true" outlineLevel="0" collapsed="false">
      <c r="A31" s="68" t="s">
        <v>73</v>
      </c>
      <c r="B31" s="68"/>
      <c r="E31" s="69" t="s">
        <v>55</v>
      </c>
      <c r="F31" s="69"/>
      <c r="G31" s="30"/>
    </row>
    <row r="32" customFormat="false" ht="34.5" hidden="false" customHeight="true" outlineLevel="0" collapsed="false">
      <c r="A32" s="69" t="s">
        <v>56</v>
      </c>
      <c r="B32" s="30"/>
      <c r="E32" s="69" t="s">
        <v>57</v>
      </c>
      <c r="F32" s="69"/>
      <c r="G32" s="30"/>
    </row>
    <row r="33" customFormat="false" ht="12.75" hidden="false" customHeight="false" outlineLevel="0" collapsed="false">
      <c r="B33" s="30"/>
      <c r="G33" s="30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  <row r="36" customFormat="false" ht="12.75" hidden="false" customHeight="false" outlineLevel="0" collapsed="false">
      <c r="B36" s="30"/>
    </row>
    <row r="37" customFormat="false" ht="12.75" hidden="false" customHeight="false" outlineLevel="0" collapsed="false">
      <c r="B37" s="74" t="s">
        <v>58</v>
      </c>
    </row>
    <row r="38" customFormat="false" ht="12.75" hidden="false" customHeight="false" outlineLevel="0" collapsed="false">
      <c r="B38" s="30" t="s">
        <v>59</v>
      </c>
    </row>
    <row r="39" customFormat="false" ht="12.75" hidden="false" customHeight="false" outlineLevel="0" collapsed="false">
      <c r="B39" s="30" t="s">
        <v>60</v>
      </c>
    </row>
    <row r="40" customFormat="false" ht="12.75" hidden="false" customHeight="false" outlineLevel="0" collapsed="false">
      <c r="B40" s="30"/>
    </row>
    <row r="41" customFormat="false" ht="12.75" hidden="false" customHeight="false" outlineLevel="0" collapsed="false">
      <c r="B41" s="30"/>
    </row>
    <row r="42" customFormat="false" ht="12.75" hidden="false" customHeight="false" outlineLevel="0" collapsed="false">
      <c r="B42" s="30"/>
    </row>
    <row r="43" customFormat="false" ht="12.75" hidden="false" customHeight="false" outlineLevel="0" collapsed="false">
      <c r="B43" s="30"/>
    </row>
    <row r="44" customFormat="false" ht="12.75" hidden="false" customHeight="false" outlineLevel="0" collapsed="false">
      <c r="B44" s="30"/>
    </row>
    <row r="45" customFormat="false" ht="12.75" hidden="false" customHeight="false" outlineLevel="0" collapsed="false">
      <c r="B45" s="30"/>
    </row>
    <row r="46" customFormat="false" ht="12.75" hidden="false" customHeight="false" outlineLevel="0" collapsed="false">
      <c r="B46" s="30"/>
    </row>
    <row r="47" customFormat="false" ht="12.75" hidden="false" customHeight="false" outlineLevel="0" collapsed="false">
      <c r="B47" s="30"/>
    </row>
  </sheetData>
  <mergeCells count="4">
    <mergeCell ref="A5:G5"/>
    <mergeCell ref="B7:G7"/>
    <mergeCell ref="A8:G8"/>
    <mergeCell ref="A31:B31"/>
  </mergeCells>
  <printOptions headings="false" gridLines="false" gridLinesSet="true" horizontalCentered="false" verticalCentered="false"/>
  <pageMargins left="0.609722222222222" right="0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22:25:49Z</dcterms:created>
  <dc:creator>Customer</dc:creator>
  <dc:description/>
  <dc:language>en-US</dc:language>
  <cp:lastModifiedBy>Елена Викторовна Долматова</cp:lastModifiedBy>
  <cp:lastPrinted>2015-05-25T03:00:17Z</cp:lastPrinted>
  <dcterms:modified xsi:type="dcterms:W3CDTF">2015-05-25T03:00:23Z</dcterms:modified>
  <cp:revision>0</cp:revision>
  <dc:subject/>
  <dc:title/>
</cp:coreProperties>
</file>